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Функциональная!$A$5:$G$42</definedName>
    <definedName function="false" hidden="false" name="аааааа" vbProcedure="false">#REF!</definedName>
    <definedName function="false" hidden="false" name="аава" vbProcedure="false">#REF!</definedName>
    <definedName function="false" hidden="false" name="ав" vbProcedure="false">#REF!</definedName>
    <definedName function="false" hidden="false" name="ава" vbProcedure="false">#REF!</definedName>
    <definedName function="false" hidden="false" name="авав" vbProcedure="false">#REF!</definedName>
    <definedName function="false" hidden="false" name="ау" vbProcedure="false">#REF!</definedName>
    <definedName function="false" hidden="false" name="ва" vbProcedure="false">#REF!</definedName>
    <definedName function="false" hidden="false" name="вав" vbProcedure="false">#REF!</definedName>
    <definedName function="false" hidden="false" name="вцп13" vbProcedure="false">#REF!</definedName>
    <definedName function="false" hidden="false" name="вцпПлПер" vbProcedure="false">#REF!</definedName>
    <definedName function="false" hidden="false" name="год" vbProcedure="false">#REF!</definedName>
    <definedName function="false" hidden="false" name="д1" vbProcedure="false">#REF!</definedName>
    <definedName function="false" hidden="false" name="ек" vbProcedure="false">#REF!</definedName>
    <definedName function="false" hidden="false" name="инд13" vbProcedure="false">[1]индексация!$I$3:$I$975</definedName>
    <definedName function="false" hidden="false" name="кбк" vbProcedure="false">#REF!</definedName>
    <definedName function="false" hidden="false" name="квр13" vbProcedure="false">#REF!</definedName>
    <definedName function="false" hidden="false" name="кврПлПер" vbProcedure="false">#REF!</definedName>
    <definedName function="false" hidden="false" name="ке" vbProcedure="false">#REF!</definedName>
    <definedName function="false" hidden="false" name="кек" vbProcedure="false">#REF!</definedName>
    <definedName function="false" hidden="false" name="кл" vbProcedure="false">[2]Рос!$G$3:$G$1536</definedName>
    <definedName function="false" hidden="false" name="мп" vbProcedure="false">#REF!</definedName>
    <definedName function="false" hidden="false" name="Н1адох" vbProcedure="false">#REF!</definedName>
    <definedName function="false" hidden="false" name="Н1аист" vbProcedure="false">#REF!</definedName>
    <definedName function="false" hidden="false" name="Н1Бл" vbProcedure="false">#REF!</definedName>
    <definedName function="false" hidden="false" name="Н1вед" vbProcedure="false">#REF!</definedName>
    <definedName function="false" hidden="false" name="Н1вед1" vbProcedure="false">#REF!</definedName>
    <definedName function="false" hidden="false" name="Н1вус" vbProcedure="false">#REF!</definedName>
    <definedName function="false" hidden="false" name="Н1вцп" vbProcedure="false">#REF!</definedName>
    <definedName function="false" hidden="false" name="Н1деф" vbProcedure="false">#REF!</definedName>
    <definedName function="false" hidden="false" name="Н1Дор" vbProcedure="false">#REF!</definedName>
    <definedName function="false" hidden="false" name="Н1дох" vbProcedure="false">#REF!</definedName>
    <definedName function="false" hidden="false" name="Н1займ" vbProcedure="false">#REF!</definedName>
    <definedName function="false" hidden="false" name="Н1инв" vbProcedure="false">#REF!</definedName>
    <definedName function="false" hidden="false" name="Н1ком" vbProcedure="false">#REF!</definedName>
    <definedName function="false" hidden="false" name="Н1Мдор" vbProcedure="false">#REF!</definedName>
    <definedName function="false" hidden="false" name="Н1метвус" vbProcedure="false">#REF!</definedName>
    <definedName function="false" hidden="false" name="Н1мол" vbProcedure="false">#REF!</definedName>
    <definedName function="false" hidden="false" name="Н1нал" vbProcedure="false">#REF!</definedName>
    <definedName function="false" hidden="false" name="Н1пож" vbProcedure="false">#REF!</definedName>
    <definedName function="false" hidden="false" name="Н1пол" vbProcedure="false">#REF!</definedName>
    <definedName function="false" hidden="false" name="Н1Пот" vbProcedure="false">#REF!</definedName>
    <definedName function="false" hidden="false" name="Н1Публ" vbProcedure="false">#REF!</definedName>
    <definedName function="false" hidden="false" name="Н1рцп" vbProcedure="false">#REF!</definedName>
    <definedName function="false" hidden="false" name="Н1сбал" vbProcedure="false">#REF!</definedName>
    <definedName function="false" hidden="false" name="Н1фун" vbProcedure="false">#REF!</definedName>
    <definedName function="false" hidden="false" name="Н1фун1" vbProcedure="false">#REF!</definedName>
    <definedName function="false" hidden="false" name="Н1ффп" vbProcedure="false">#REF!</definedName>
    <definedName function="false" hidden="false" name="Н1цср" vbProcedure="false">#REF!</definedName>
    <definedName function="false" hidden="false" name="Н1цср1" vbProcedure="false">#REF!</definedName>
    <definedName function="false" hidden="false" name="Н1эф" vbProcedure="false">#REF!</definedName>
    <definedName function="false" hidden="false" name="Н2адох" vbProcedure="false">#REF!</definedName>
    <definedName function="false" hidden="false" name="Н2аист" vbProcedure="false">#REF!</definedName>
    <definedName function="false" hidden="false" name="Н2Бл" vbProcedure="false">#REF!</definedName>
    <definedName function="false" hidden="false" name="Н2вед" vbProcedure="false">#REF!</definedName>
    <definedName function="false" hidden="false" name="Н2вед1" vbProcedure="false">#REF!</definedName>
    <definedName function="false" hidden="false" name="Н2вус" vbProcedure="false">#REF!</definedName>
    <definedName function="false" hidden="false" name="Н2вцп" vbProcedure="false">#REF!</definedName>
    <definedName function="false" hidden="false" name="Н2деф" vbProcedure="false">#REF!</definedName>
    <definedName function="false" hidden="false" name="Н2Дор" vbProcedure="false">#REF!</definedName>
    <definedName function="false" hidden="false" name="Н2дох" vbProcedure="false">#REF!</definedName>
    <definedName function="false" hidden="false" name="Н2займ" vbProcedure="false">#REF!</definedName>
    <definedName function="false" hidden="false" name="Н2инв" vbProcedure="false">#REF!</definedName>
    <definedName function="false" hidden="false" name="Н2ком" vbProcedure="false">#REF!</definedName>
    <definedName function="false" hidden="false" name="Н2Мдор" vbProcedure="false">#REF!</definedName>
    <definedName function="false" hidden="false" name="Н2метвус" vbProcedure="false">#REF!</definedName>
    <definedName function="false" hidden="false" name="Н2мол" vbProcedure="false">#REF!</definedName>
    <definedName function="false" hidden="false" name="Н2нал" vbProcedure="false">#REF!</definedName>
    <definedName function="false" hidden="false" name="Н2пож" vbProcedure="false">#REF!</definedName>
    <definedName function="false" hidden="false" name="Н2пол" vbProcedure="false">#REF!</definedName>
    <definedName function="false" hidden="false" name="Н2Публ" vbProcedure="false">#REF!</definedName>
    <definedName function="false" hidden="false" name="Н2рцп" vbProcedure="false">#REF!</definedName>
    <definedName function="false" hidden="false" name="Н2сбал" vbProcedure="false">#REF!</definedName>
    <definedName function="false" hidden="false" name="Н2фун" vbProcedure="false">#REF!</definedName>
    <definedName function="false" hidden="false" name="Н2ффп" vbProcedure="false">#REF!</definedName>
    <definedName function="false" hidden="false" name="Н2эф" vbProcedure="false">#REF!</definedName>
    <definedName function="false" hidden="false" name="Надох" vbProcedure="false">#REF!</definedName>
    <definedName function="false" hidden="false" name="Нпот" vbProcedure="false">[2]спр!$C$34</definedName>
    <definedName function="false" hidden="false" name="ол" vbProcedure="false">#REF!</definedName>
    <definedName function="false" hidden="false" name="оо" vbProcedure="false">#REF!</definedName>
    <definedName function="false" hidden="false" name="ооо" vbProcedure="false">#REF!</definedName>
    <definedName function="false" hidden="false" name="оооо" vbProcedure="false">#REF!</definedName>
    <definedName function="false" hidden="false" name="ооь" vbProcedure="false">#REF!</definedName>
    <definedName function="false" hidden="false" name="ПлПер" vbProcedure="false">#REF!</definedName>
    <definedName function="false" hidden="false" name="пр13" vbProcedure="false">'[1]прямой счет'!$H$5:$H$257</definedName>
    <definedName function="false" hidden="false" name="прор" vbProcedure="false">#REF!</definedName>
    <definedName function="false" hidden="false" name="р" vbProcedure="false">#REF!</definedName>
    <definedName function="false" hidden="false" name="Р1дата" vbProcedure="false">#REF!</definedName>
    <definedName function="false" hidden="false" name="Р1номер" vbProcedure="false">#REF!</definedName>
    <definedName function="false" hidden="false" name="Р2дата" vbProcedure="false">#REF!</definedName>
    <definedName function="false" hidden="false" name="Р2номер" vbProcedure="false">#REF!</definedName>
    <definedName function="false" hidden="false" name="Рдата" vbProcedure="false">[2]спр!$B$4</definedName>
    <definedName function="false" hidden="false" name="РзПз" vbProcedure="false">#REF!</definedName>
    <definedName function="false" hidden="false" name="РзПзПлПер" vbProcedure="false">#REF!</definedName>
    <definedName function="false" hidden="false" name="Рномер" vbProcedure="false">[2]спр!$B$5</definedName>
    <definedName function="false" hidden="false" name="роьрт" vbProcedure="false">#REF!</definedName>
    <definedName function="false" hidden="false" name="рр" vbProcedure="false">#REF!</definedName>
    <definedName function="false" hidden="false" name="рто" vbProcedure="false">#REF!</definedName>
    <definedName function="false" hidden="false" name="спрВЦП" vbProcedure="false">#REF!</definedName>
    <definedName function="false" hidden="false" name="сум" vbProcedure="false">#REF!</definedName>
    <definedName function="false" hidden="false" name="СумВед" vbProcedure="false">#REF!</definedName>
    <definedName function="false" hidden="false" name="СумВед14" vbProcedure="false">#REF!</definedName>
    <definedName function="false" hidden="false" name="СумВед15" vbProcedure="false">#REF!</definedName>
    <definedName function="false" hidden="false" name="сумма13" vbProcedure="false">#REF!</definedName>
    <definedName function="false" hidden="false" name="то" vbProcedure="false">#REF!</definedName>
    <definedName function="false" hidden="false" name="ттт" vbProcedure="false">#REF!</definedName>
    <definedName function="false" hidden="false" name="цел13" vbProcedure="false">[1]целевые!$E$2:$E$149</definedName>
    <definedName function="false" hidden="false" name="цср14" vbProcedure="false">#REF!</definedName>
    <definedName function="false" hidden="false" name="ываолпр" vbProcedure="false">#REF!</definedName>
    <definedName function="false" hidden="false" name="ьортьрт" vbProcedure="false">#REF!</definedName>
    <definedName function="false" hidden="false" name="ю2" vbProcedure="false">#REF!</definedName>
    <definedName function="false" hidden="false" localSheetId="0" name="BFT_Print_Title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Приложение № 3</t>
  </si>
  <si>
    <t xml:space="preserve">к решению Чуноярского сельского</t>
  </si>
  <si>
    <t xml:space="preserve">Совета   от 01.03.2024 № 5/17</t>
  </si>
  <si>
    <t xml:space="preserve">Совета   от 28.12.2023 № 4/16</t>
  </si>
  <si>
    <t xml:space="preserve">Распределение бюджетных ассигнований Чуноярского сельсовета по разделам, подразделам бюджетной классификации расходов бюджетов Российской Федерации на 2024 год и плановый период 2025-2026 годов </t>
  </si>
  <si>
    <t xml:space="preserve">№ п/п</t>
  </si>
  <si>
    <t xml:space="preserve">Наименование показателя</t>
  </si>
  <si>
    <t xml:space="preserve">Раздел-подраздел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Администрация Чуноярского сельсовет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7</t>
  </si>
  <si>
    <t xml:space="preserve">07</t>
  </si>
  <si>
    <t xml:space="preserve">Резервные фонды</t>
  </si>
  <si>
    <t xml:space="preserve">11</t>
  </si>
  <si>
    <t xml:space="preserve">8</t>
  </si>
  <si>
    <t xml:space="preserve">Другие общегосударственные вопросы</t>
  </si>
  <si>
    <t xml:space="preserve">13</t>
  </si>
  <si>
    <t xml:space="preserve">9</t>
  </si>
  <si>
    <t xml:space="preserve">НАЦИОНАЛЬНАЯ ОБОРОНА</t>
  </si>
  <si>
    <t xml:space="preserve">10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2</t>
  </si>
  <si>
    <t xml:space="preserve">Обеспечение пожарной безопасности</t>
  </si>
  <si>
    <t xml:space="preserve">НАЦИОНАЛЬНАЯ ЭКОНОМИКА</t>
  </si>
  <si>
    <t xml:space="preserve">14</t>
  </si>
  <si>
    <t xml:space="preserve">Дорожное хозяйство (дорожные фонды)</t>
  </si>
  <si>
    <t xml:space="preserve">09</t>
  </si>
  <si>
    <t xml:space="preserve">15</t>
  </si>
  <si>
    <t xml:space="preserve">ЖИЛИЩНО-КОММУНАЛЬНОЕ ХОЗЯЙСТВО</t>
  </si>
  <si>
    <t xml:space="preserve">05</t>
  </si>
  <si>
    <t xml:space="preserve">16</t>
  </si>
  <si>
    <t xml:space="preserve">Жилищное хозяйство</t>
  </si>
  <si>
    <t xml:space="preserve">17</t>
  </si>
  <si>
    <t xml:space="preserve">Коммунальное хозяйство</t>
  </si>
  <si>
    <t xml:space="preserve">18</t>
  </si>
  <si>
    <t xml:space="preserve">Благоустройство</t>
  </si>
  <si>
    <t xml:space="preserve">19</t>
  </si>
  <si>
    <t xml:space="preserve">ОБРАЗОВАНИЕ</t>
  </si>
  <si>
    <t xml:space="preserve">20</t>
  </si>
  <si>
    <t xml:space="preserve">Молодежная политика</t>
  </si>
  <si>
    <t xml:space="preserve">21</t>
  </si>
  <si>
    <t xml:space="preserve">ЗДРАВООХРАНЕНИЕ</t>
  </si>
  <si>
    <t xml:space="preserve">22</t>
  </si>
  <si>
    <t xml:space="preserve">Организация и проведение акарицидных обработок мест массового отдыха населения в рамках непрограммных расходов администрации Богучанского района </t>
  </si>
  <si>
    <t xml:space="preserve">09*</t>
  </si>
  <si>
    <t xml:space="preserve">23</t>
  </si>
  <si>
    <t xml:space="preserve">СОЦИАЛЬНАЯ ПОЛИТИКА</t>
  </si>
  <si>
    <t xml:space="preserve">24</t>
  </si>
  <si>
    <t xml:space="preserve">Пенсионное обеспечение</t>
  </si>
  <si>
    <t xml:space="preserve">25</t>
  </si>
  <si>
    <t xml:space="preserve">ФИЗИЧЕСКАЯ КУЛЬТУРА И СПОРТ</t>
  </si>
  <si>
    <t xml:space="preserve">26</t>
  </si>
  <si>
    <t xml:space="preserve">Физическая культура</t>
  </si>
  <si>
    <t xml:space="preserve">27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2" xfId="24"/>
    <cellStyle name="Обычный 22" xfId="25"/>
    <cellStyle name="Обычный 23" xfId="26"/>
    <cellStyle name="Обычный 29" xfId="27"/>
    <cellStyle name="Обычный 3" xfId="28"/>
    <cellStyle name="Обычный 30" xfId="29"/>
    <cellStyle name="Обычный 4" xfId="30"/>
    <cellStyle name="Обычный 43" xfId="31"/>
    <cellStyle name="Обычный 44" xfId="32"/>
    <cellStyle name="Обычный 45" xfId="33"/>
    <cellStyle name="Обычный 46" xfId="34"/>
    <cellStyle name="Обычный 47" xfId="35"/>
    <cellStyle name="Обычный 48" xfId="36"/>
    <cellStyle name="Обычный 5" xfId="37"/>
    <cellStyle name="Обычный 5 2" xfId="38"/>
    <cellStyle name="Обычный 6" xfId="39"/>
    <cellStyle name="Обычный 7" xfId="40"/>
    <cellStyle name="Тысячи [0]_Лист1" xfId="41"/>
    <cellStyle name="Тысячи_Лист1" xfId="42"/>
    <cellStyle name="Финансовый 2" xfId="43"/>
    <cellStyle name="Финансовый 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3/&#1088;&#1077;&#1096;&#1077;&#1085;&#1080;&#1103;/&#1087;&#1088;&#1086;&#1077;&#1082;&#1090;/&#1074;&#1077;&#1076;&#1086;&#1084;&#1089;&#1090;&#1074;&#1077;&#1085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2/&#1088;&#1077;&#1096;&#1077;&#1085;&#1080;&#1103;/10%20&#1086;&#1082;&#1090;&#1103;&#1073;&#1088;&#1100;/&#1055;&#1088;&#1080;&#1083;&#1086;&#1078;&#1077;&#1085;&#1080;&#1103;10&#1087;&#1077;&#1095;&#1072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ямой счет"/>
      <sheetName val="индексация"/>
      <sheetName val="целевые"/>
      <sheetName val="вспом для цел"/>
      <sheetName val="ведомственная"/>
      <sheetName val="ВЦ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"/>
      <sheetName val="Деф"/>
      <sheetName val="АдмДох"/>
      <sheetName val="АдмИст"/>
      <sheetName val="Дох "/>
      <sheetName val="Фун"/>
      <sheetName val="Вед"/>
      <sheetName val="публ"/>
      <sheetName val="РЦП"/>
      <sheetName val="ФФП"/>
      <sheetName val="Полн"/>
      <sheetName val="ВУС"/>
      <sheetName val="Молод"/>
      <sheetName val="Сбал"/>
      <sheetName val="Протоколы"/>
      <sheetName val="главы"/>
      <sheetName val="дороги"/>
      <sheetName val="Инв"/>
      <sheetName val="Заим"/>
      <sheetName val="СоцЭк"/>
      <sheetName val="ЗП"/>
      <sheetName val="Рем"/>
      <sheetName val="пожар"/>
      <sheetName val="Благо"/>
      <sheetName val="модерн дорог"/>
      <sheetName val="закон"/>
      <sheetName val="нсот"/>
      <sheetName val="НалПот"/>
      <sheetName val="с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85"/>
    <col collapsed="false" customWidth="true" hidden="false" outlineLevel="0" max="3" min="3" style="1" width="4.7"/>
    <col collapsed="false" customWidth="true" hidden="false" outlineLevel="0" max="4" min="4" style="1" width="4.14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6.7"/>
    <col collapsed="false" customWidth="true" hidden="false" outlineLevel="0" max="8" min="8" style="1" width="14.99"/>
    <col collapsed="false" customWidth="false" hidden="false" outlineLevel="0" max="9" min="9" style="1" width="8.85"/>
    <col collapsed="false" customWidth="true" hidden="false" outlineLevel="0" max="35" min="10" style="1" width="15.7"/>
    <col collapsed="false" customWidth="false" hidden="false" outlineLevel="0" max="257" min="36" style="1" width="8.85"/>
  </cols>
  <sheetData>
    <row r="1" customFormat="false" ht="1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 t="s">
        <v>1</v>
      </c>
      <c r="F2" s="2"/>
      <c r="G2" s="2"/>
    </row>
    <row r="3" customFormat="false" ht="15" hidden="false" customHeight="false" outlineLevel="0" collapsed="false">
      <c r="E3" s="2" t="s">
        <v>2</v>
      </c>
      <c r="F3" s="2"/>
      <c r="G3" s="2"/>
    </row>
    <row r="4" customFormat="false" ht="15" hidden="false" customHeight="false" outlineLevel="0" collapsed="false"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 t="s">
        <v>0</v>
      </c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 t="s">
        <v>1</v>
      </c>
      <c r="F6" s="2"/>
      <c r="G6" s="2"/>
    </row>
    <row r="7" customFormat="false" ht="15" hidden="false" customHeight="false" outlineLevel="0" collapsed="false">
      <c r="A7" s="2"/>
      <c r="B7" s="2"/>
      <c r="C7" s="2"/>
      <c r="D7" s="2"/>
      <c r="E7" s="2" t="s">
        <v>3</v>
      </c>
      <c r="F7" s="2"/>
      <c r="G7" s="2"/>
    </row>
    <row r="8" customFormat="false" ht="18" hidden="false" customHeight="true" outlineLevel="0" collapsed="false">
      <c r="A8" s="2"/>
      <c r="B8" s="3" t="s">
        <v>4</v>
      </c>
      <c r="C8" s="3"/>
      <c r="D8" s="3"/>
      <c r="E8" s="3"/>
      <c r="F8" s="3"/>
      <c r="G8" s="3"/>
      <c r="H8" s="4"/>
    </row>
    <row r="9" customFormat="false" ht="18.75" hidden="false" customHeight="true" outlineLevel="0" collapsed="false">
      <c r="A9" s="2"/>
      <c r="B9" s="3"/>
      <c r="C9" s="3"/>
      <c r="D9" s="3"/>
      <c r="E9" s="3"/>
      <c r="F9" s="3"/>
      <c r="G9" s="3"/>
      <c r="H9" s="5"/>
    </row>
    <row r="10" customFormat="false" ht="15.75" hidden="false" customHeight="true" outlineLevel="0" collapsed="false">
      <c r="A10" s="2"/>
      <c r="B10" s="3"/>
      <c r="C10" s="3"/>
      <c r="D10" s="3"/>
      <c r="E10" s="3"/>
      <c r="F10" s="3"/>
      <c r="G10" s="3"/>
      <c r="H10" s="5"/>
    </row>
    <row r="11" customFormat="false" ht="13.5" hidden="false" customHeight="true" outlineLevel="0" collapsed="false">
      <c r="A11" s="2"/>
      <c r="B11" s="6"/>
      <c r="C11" s="6"/>
      <c r="D11" s="7"/>
      <c r="E11" s="2"/>
      <c r="F11" s="2"/>
      <c r="G11" s="2"/>
    </row>
    <row r="12" customFormat="false" ht="12.75" hidden="false" customHeight="true" outlineLevel="0" collapsed="false">
      <c r="A12" s="8" t="s">
        <v>5</v>
      </c>
      <c r="B12" s="8" t="s">
        <v>6</v>
      </c>
      <c r="C12" s="9" t="s">
        <v>7</v>
      </c>
      <c r="D12" s="9"/>
      <c r="E12" s="8" t="s">
        <v>8</v>
      </c>
      <c r="F12" s="8" t="s">
        <v>9</v>
      </c>
      <c r="G12" s="8" t="s">
        <v>10</v>
      </c>
    </row>
    <row r="13" customFormat="false" ht="21.75" hidden="false" customHeight="true" outlineLevel="0" collapsed="false">
      <c r="A13" s="8"/>
      <c r="B13" s="8"/>
      <c r="C13" s="9"/>
      <c r="D13" s="9"/>
      <c r="E13" s="8"/>
      <c r="F13" s="8"/>
      <c r="G13" s="8"/>
    </row>
    <row r="14" customFormat="false" ht="15" hidden="false" customHeight="false" outlineLevel="0" collapsed="false">
      <c r="A14" s="10" t="s">
        <v>11</v>
      </c>
      <c r="B14" s="10" t="s">
        <v>12</v>
      </c>
      <c r="C14" s="10" t="s">
        <v>13</v>
      </c>
      <c r="D14" s="10"/>
      <c r="E14" s="10" t="s">
        <v>14</v>
      </c>
      <c r="F14" s="10" t="s">
        <v>15</v>
      </c>
      <c r="G14" s="10" t="s">
        <v>16</v>
      </c>
    </row>
    <row r="15" customFormat="false" ht="15" hidden="false" customHeight="false" outlineLevel="0" collapsed="false">
      <c r="A15" s="11" t="s">
        <v>11</v>
      </c>
      <c r="B15" s="12" t="s">
        <v>17</v>
      </c>
      <c r="C15" s="11"/>
      <c r="D15" s="11"/>
      <c r="E15" s="13" t="n">
        <f aca="false">E16</f>
        <v>16840126.77</v>
      </c>
      <c r="F15" s="13" t="n">
        <f aca="false">F16+F42</f>
        <v>13384555</v>
      </c>
      <c r="G15" s="13" t="n">
        <f aca="false">G16+G42</f>
        <v>13503632</v>
      </c>
    </row>
    <row r="16" s="17" customFormat="true" ht="15" hidden="false" customHeight="false" outlineLevel="0" collapsed="false">
      <c r="A16" s="14" t="s">
        <v>12</v>
      </c>
      <c r="B16" s="15" t="s">
        <v>18</v>
      </c>
      <c r="C16" s="14"/>
      <c r="D16" s="14"/>
      <c r="E16" s="16" t="n">
        <f aca="false">E17+E24+E28+E30+E38+E40+E26+E34+E36</f>
        <v>16840126.77</v>
      </c>
      <c r="F16" s="16" t="n">
        <f aca="false">F17+F24+F26+F28+F30+F38+F40+F34+F36</f>
        <v>13122144</v>
      </c>
      <c r="G16" s="16" t="n">
        <f aca="false">G17+G24+G26+G28+G30+G40+G38+G34+G36</f>
        <v>12977000</v>
      </c>
    </row>
    <row r="17" s="17" customFormat="true" ht="15" hidden="false" customHeight="false" outlineLevel="0" collapsed="false">
      <c r="A17" s="14" t="s">
        <v>13</v>
      </c>
      <c r="B17" s="15" t="s">
        <v>19</v>
      </c>
      <c r="C17" s="14" t="s">
        <v>20</v>
      </c>
      <c r="D17" s="14" t="s">
        <v>21</v>
      </c>
      <c r="E17" s="16" t="n">
        <f aca="false">E18+E19+E20+E21+E22+E23</f>
        <v>11141591.77</v>
      </c>
      <c r="F17" s="16" t="n">
        <f aca="false">F18+F19+F20+F21+F22+F23</f>
        <v>7655645</v>
      </c>
      <c r="G17" s="16" t="n">
        <f aca="false">G18+G19+G20+G21+G22+G23</f>
        <v>7674269</v>
      </c>
    </row>
    <row r="18" s="17" customFormat="true" ht="35.25" hidden="false" customHeight="true" outlineLevel="0" collapsed="false">
      <c r="A18" s="14" t="s">
        <v>14</v>
      </c>
      <c r="B18" s="15" t="s">
        <v>22</v>
      </c>
      <c r="C18" s="14" t="s">
        <v>20</v>
      </c>
      <c r="D18" s="14" t="s">
        <v>23</v>
      </c>
      <c r="E18" s="16" t="n">
        <v>1344274</v>
      </c>
      <c r="F18" s="16" t="n">
        <v>1220997</v>
      </c>
      <c r="G18" s="16" t="n">
        <v>1220997</v>
      </c>
    </row>
    <row r="19" s="17" customFormat="true" ht="48" hidden="false" customHeight="true" outlineLevel="0" collapsed="false">
      <c r="A19" s="14" t="s">
        <v>15</v>
      </c>
      <c r="B19" s="15" t="s">
        <v>24</v>
      </c>
      <c r="C19" s="14" t="s">
        <v>20</v>
      </c>
      <c r="D19" s="14" t="s">
        <v>25</v>
      </c>
      <c r="E19" s="16" t="n">
        <v>24000</v>
      </c>
      <c r="F19" s="16" t="n">
        <v>24000</v>
      </c>
      <c r="G19" s="16" t="n">
        <v>24000</v>
      </c>
    </row>
    <row r="20" s="17" customFormat="true" ht="49.5" hidden="false" customHeight="true" outlineLevel="0" collapsed="false">
      <c r="A20" s="14" t="s">
        <v>16</v>
      </c>
      <c r="B20" s="15" t="s">
        <v>26</v>
      </c>
      <c r="C20" s="14" t="s">
        <v>20</v>
      </c>
      <c r="D20" s="14" t="s">
        <v>27</v>
      </c>
      <c r="E20" s="16" t="n">
        <v>9740087.77</v>
      </c>
      <c r="F20" s="16" t="n">
        <v>6380048</v>
      </c>
      <c r="G20" s="16" t="n">
        <v>6398672</v>
      </c>
    </row>
    <row r="21" s="17" customFormat="true" ht="13.5" hidden="true" customHeight="true" outlineLevel="0" collapsed="false">
      <c r="A21" s="14" t="s">
        <v>28</v>
      </c>
      <c r="B21" s="15"/>
      <c r="C21" s="14" t="s">
        <v>20</v>
      </c>
      <c r="D21" s="14" t="s">
        <v>29</v>
      </c>
      <c r="E21" s="16" t="n">
        <v>0</v>
      </c>
      <c r="F21" s="16" t="n">
        <v>0</v>
      </c>
      <c r="G21" s="16"/>
    </row>
    <row r="22" s="17" customFormat="true" ht="15" hidden="false" customHeight="false" outlineLevel="0" collapsed="false">
      <c r="A22" s="14" t="s">
        <v>28</v>
      </c>
      <c r="B22" s="15" t="s">
        <v>30</v>
      </c>
      <c r="C22" s="14" t="s">
        <v>20</v>
      </c>
      <c r="D22" s="14" t="s">
        <v>31</v>
      </c>
      <c r="E22" s="16" t="n">
        <v>10000</v>
      </c>
      <c r="F22" s="16" t="n">
        <v>10000</v>
      </c>
      <c r="G22" s="16" t="n">
        <v>10000</v>
      </c>
    </row>
    <row r="23" s="17" customFormat="true" ht="15" hidden="false" customHeight="false" outlineLevel="0" collapsed="false">
      <c r="A23" s="14" t="s">
        <v>32</v>
      </c>
      <c r="B23" s="15" t="s">
        <v>33</v>
      </c>
      <c r="C23" s="14" t="s">
        <v>20</v>
      </c>
      <c r="D23" s="14" t="s">
        <v>34</v>
      </c>
      <c r="E23" s="16" t="n">
        <v>23230</v>
      </c>
      <c r="F23" s="16" t="n">
        <v>20600</v>
      </c>
      <c r="G23" s="16" t="n">
        <v>20600</v>
      </c>
    </row>
    <row r="24" s="17" customFormat="true" ht="15" hidden="false" customHeight="false" outlineLevel="0" collapsed="false">
      <c r="A24" s="14" t="s">
        <v>35</v>
      </c>
      <c r="B24" s="15" t="s">
        <v>36</v>
      </c>
      <c r="C24" s="14" t="s">
        <v>23</v>
      </c>
      <c r="D24" s="14" t="s">
        <v>21</v>
      </c>
      <c r="E24" s="16" t="n">
        <f aca="false">E25</f>
        <v>720575</v>
      </c>
      <c r="F24" s="16" t="n">
        <f aca="false">F25</f>
        <v>802085</v>
      </c>
      <c r="G24" s="16" t="n">
        <f aca="false">G25</f>
        <v>884962</v>
      </c>
    </row>
    <row r="25" s="17" customFormat="true" ht="18" hidden="false" customHeight="true" outlineLevel="0" collapsed="false">
      <c r="A25" s="14" t="s">
        <v>37</v>
      </c>
      <c r="B25" s="15" t="s">
        <v>38</v>
      </c>
      <c r="C25" s="14" t="s">
        <v>23</v>
      </c>
      <c r="D25" s="14" t="s">
        <v>25</v>
      </c>
      <c r="E25" s="16" t="n">
        <v>720575</v>
      </c>
      <c r="F25" s="16" t="n">
        <v>802085</v>
      </c>
      <c r="G25" s="16" t="n">
        <v>884962</v>
      </c>
    </row>
    <row r="26" s="17" customFormat="true" ht="18.75" hidden="false" customHeight="true" outlineLevel="0" collapsed="false">
      <c r="A26" s="14" t="s">
        <v>31</v>
      </c>
      <c r="B26" s="15" t="s">
        <v>39</v>
      </c>
      <c r="C26" s="14" t="s">
        <v>25</v>
      </c>
      <c r="D26" s="14" t="s">
        <v>21</v>
      </c>
      <c r="E26" s="16" t="n">
        <f aca="false">E27</f>
        <v>627158</v>
      </c>
      <c r="F26" s="16" t="n">
        <f aca="false">F27</f>
        <v>397200</v>
      </c>
      <c r="G26" s="16" t="n">
        <f aca="false">G27</f>
        <v>397200</v>
      </c>
    </row>
    <row r="27" s="17" customFormat="true" ht="21" hidden="false" customHeight="true" outlineLevel="0" collapsed="false">
      <c r="A27" s="14" t="s">
        <v>40</v>
      </c>
      <c r="B27" s="15" t="s">
        <v>41</v>
      </c>
      <c r="C27" s="14" t="s">
        <v>25</v>
      </c>
      <c r="D27" s="14" t="s">
        <v>37</v>
      </c>
      <c r="E27" s="16" t="n">
        <v>627158</v>
      </c>
      <c r="F27" s="16" t="n">
        <v>397200</v>
      </c>
      <c r="G27" s="16" t="n">
        <v>397200</v>
      </c>
    </row>
    <row r="28" s="17" customFormat="true" ht="17.25" hidden="false" customHeight="true" outlineLevel="0" collapsed="false">
      <c r="A28" s="18" t="s">
        <v>34</v>
      </c>
      <c r="B28" s="15" t="s">
        <v>42</v>
      </c>
      <c r="C28" s="14" t="s">
        <v>27</v>
      </c>
      <c r="D28" s="14" t="s">
        <v>21</v>
      </c>
      <c r="E28" s="16" t="n">
        <f aca="false">E29</f>
        <v>1966997</v>
      </c>
      <c r="F28" s="19" t="n">
        <f aca="false">F29</f>
        <v>2185125</v>
      </c>
      <c r="G28" s="20" t="n">
        <f aca="false">G29</f>
        <v>2190325</v>
      </c>
    </row>
    <row r="29" s="17" customFormat="true" ht="15" hidden="false" customHeight="false" outlineLevel="0" collapsed="false">
      <c r="A29" s="14" t="s">
        <v>43</v>
      </c>
      <c r="B29" s="15" t="s">
        <v>44</v>
      </c>
      <c r="C29" s="14" t="s">
        <v>27</v>
      </c>
      <c r="D29" s="14" t="s">
        <v>45</v>
      </c>
      <c r="E29" s="16" t="n">
        <v>1966997</v>
      </c>
      <c r="F29" s="16" t="n">
        <v>2185125</v>
      </c>
      <c r="G29" s="16" t="n">
        <v>2190325</v>
      </c>
    </row>
    <row r="30" s="17" customFormat="true" ht="15" hidden="false" customHeight="false" outlineLevel="0" collapsed="false">
      <c r="A30" s="18" t="s">
        <v>46</v>
      </c>
      <c r="B30" s="15" t="s">
        <v>47</v>
      </c>
      <c r="C30" s="14" t="s">
        <v>48</v>
      </c>
      <c r="D30" s="14" t="s">
        <v>21</v>
      </c>
      <c r="E30" s="16" t="n">
        <f aca="false">E31+E32+E33</f>
        <v>1537330</v>
      </c>
      <c r="F30" s="20" t="n">
        <f aca="false">F31+F32+F33</f>
        <v>1411524</v>
      </c>
      <c r="G30" s="20" t="n">
        <f aca="false">G31+G32+G33</f>
        <v>1159679</v>
      </c>
    </row>
    <row r="31" s="17" customFormat="true" ht="15" hidden="false" customHeight="false" outlineLevel="0" collapsed="false">
      <c r="A31" s="14" t="s">
        <v>49</v>
      </c>
      <c r="B31" s="15" t="s">
        <v>50</v>
      </c>
      <c r="C31" s="14" t="s">
        <v>48</v>
      </c>
      <c r="D31" s="14" t="s">
        <v>20</v>
      </c>
      <c r="E31" s="16" t="n">
        <v>745900</v>
      </c>
      <c r="F31" s="16" t="n">
        <v>775700</v>
      </c>
      <c r="G31" s="16" t="n">
        <v>806700</v>
      </c>
    </row>
    <row r="32" s="17" customFormat="true" ht="15" hidden="false" customHeight="false" outlineLevel="0" collapsed="false">
      <c r="A32" s="14" t="s">
        <v>51</v>
      </c>
      <c r="B32" s="15" t="s">
        <v>52</v>
      </c>
      <c r="C32" s="14" t="s">
        <v>48</v>
      </c>
      <c r="D32" s="14" t="s">
        <v>23</v>
      </c>
      <c r="E32" s="16" t="n">
        <v>30000</v>
      </c>
      <c r="F32" s="16" t="n">
        <v>30000</v>
      </c>
      <c r="G32" s="16" t="n">
        <v>30000</v>
      </c>
    </row>
    <row r="33" s="17" customFormat="true" ht="15" hidden="false" customHeight="false" outlineLevel="0" collapsed="false">
      <c r="A33" s="21" t="s">
        <v>53</v>
      </c>
      <c r="B33" s="15" t="s">
        <v>54</v>
      </c>
      <c r="C33" s="14" t="s">
        <v>48</v>
      </c>
      <c r="D33" s="14" t="s">
        <v>25</v>
      </c>
      <c r="E33" s="16" t="n">
        <v>761430</v>
      </c>
      <c r="F33" s="16" t="n">
        <v>605824</v>
      </c>
      <c r="G33" s="16" t="n">
        <v>322979</v>
      </c>
    </row>
    <row r="34" s="17" customFormat="true" ht="15" hidden="false" customHeight="false" outlineLevel="0" collapsed="false">
      <c r="A34" s="21" t="s">
        <v>55</v>
      </c>
      <c r="B34" s="15" t="s">
        <v>56</v>
      </c>
      <c r="C34" s="14" t="s">
        <v>29</v>
      </c>
      <c r="D34" s="14" t="s">
        <v>21</v>
      </c>
      <c r="E34" s="16" t="n">
        <f aca="false">E35</f>
        <v>179045</v>
      </c>
      <c r="F34" s="16" t="n">
        <f aca="false">F35</f>
        <v>179045</v>
      </c>
      <c r="G34" s="16" t="n">
        <f aca="false">G35</f>
        <v>179045</v>
      </c>
    </row>
    <row r="35" s="17" customFormat="true" ht="14.25" hidden="false" customHeight="true" outlineLevel="0" collapsed="false">
      <c r="A35" s="21" t="s">
        <v>57</v>
      </c>
      <c r="B35" s="15" t="s">
        <v>58</v>
      </c>
      <c r="C35" s="14" t="s">
        <v>29</v>
      </c>
      <c r="D35" s="14" t="s">
        <v>29</v>
      </c>
      <c r="E35" s="16" t="n">
        <v>179045</v>
      </c>
      <c r="F35" s="16" t="n">
        <v>179045</v>
      </c>
      <c r="G35" s="16" t="n">
        <v>179045</v>
      </c>
    </row>
    <row r="36" s="17" customFormat="true" ht="18.75" hidden="false" customHeight="true" outlineLevel="0" collapsed="false">
      <c r="A36" s="21" t="s">
        <v>59</v>
      </c>
      <c r="B36" s="22" t="s">
        <v>60</v>
      </c>
      <c r="C36" s="14" t="s">
        <v>45</v>
      </c>
      <c r="D36" s="14" t="s">
        <v>21</v>
      </c>
      <c r="E36" s="16" t="n">
        <f aca="false">E37</f>
        <v>9000</v>
      </c>
      <c r="F36" s="16" t="n">
        <v>0</v>
      </c>
      <c r="G36" s="16" t="n">
        <f aca="false">G37</f>
        <v>0</v>
      </c>
    </row>
    <row r="37" s="17" customFormat="true" ht="17.25" hidden="false" customHeight="true" outlineLevel="0" collapsed="false">
      <c r="A37" s="21" t="s">
        <v>61</v>
      </c>
      <c r="B37" s="15" t="s">
        <v>62</v>
      </c>
      <c r="C37" s="14" t="s">
        <v>45</v>
      </c>
      <c r="D37" s="14" t="s">
        <v>63</v>
      </c>
      <c r="E37" s="16" t="n">
        <v>9000</v>
      </c>
      <c r="F37" s="16" t="n">
        <v>0</v>
      </c>
      <c r="G37" s="16" t="n">
        <v>0</v>
      </c>
    </row>
    <row r="38" s="17" customFormat="true" ht="15" hidden="false" customHeight="false" outlineLevel="0" collapsed="false">
      <c r="A38" s="21" t="s">
        <v>64</v>
      </c>
      <c r="B38" s="15" t="s">
        <v>65</v>
      </c>
      <c r="C38" s="14" t="s">
        <v>37</v>
      </c>
      <c r="D38" s="14" t="s">
        <v>21</v>
      </c>
      <c r="E38" s="16" t="n">
        <f aca="false">E39</f>
        <v>283200</v>
      </c>
      <c r="F38" s="23" t="n">
        <f aca="false">F39</f>
        <v>283200</v>
      </c>
      <c r="G38" s="23" t="n">
        <f aca="false">G39</f>
        <v>283200</v>
      </c>
    </row>
    <row r="39" s="17" customFormat="true" ht="15" hidden="false" customHeight="false" outlineLevel="0" collapsed="false">
      <c r="A39" s="21" t="s">
        <v>66</v>
      </c>
      <c r="B39" s="15" t="s">
        <v>67</v>
      </c>
      <c r="C39" s="14" t="s">
        <v>37</v>
      </c>
      <c r="D39" s="14" t="s">
        <v>20</v>
      </c>
      <c r="E39" s="16" t="n">
        <v>283200</v>
      </c>
      <c r="F39" s="16" t="n">
        <v>283200</v>
      </c>
      <c r="G39" s="16" t="n">
        <v>283200</v>
      </c>
    </row>
    <row r="40" s="17" customFormat="true" ht="15" hidden="false" customHeight="false" outlineLevel="0" collapsed="false">
      <c r="A40" s="21" t="s">
        <v>68</v>
      </c>
      <c r="B40" s="15" t="s">
        <v>69</v>
      </c>
      <c r="C40" s="14" t="s">
        <v>31</v>
      </c>
      <c r="D40" s="14" t="s">
        <v>21</v>
      </c>
      <c r="E40" s="16" t="n">
        <f aca="false">E41</f>
        <v>375230</v>
      </c>
      <c r="F40" s="20" t="n">
        <f aca="false">F41</f>
        <v>208320</v>
      </c>
      <c r="G40" s="20" t="n">
        <f aca="false">G41</f>
        <v>208320</v>
      </c>
    </row>
    <row r="41" s="17" customFormat="true" ht="15" hidden="false" customHeight="false" outlineLevel="0" collapsed="false">
      <c r="A41" s="21" t="s">
        <v>70</v>
      </c>
      <c r="B41" s="15" t="s">
        <v>71</v>
      </c>
      <c r="C41" s="14" t="s">
        <v>31</v>
      </c>
      <c r="D41" s="14" t="s">
        <v>20</v>
      </c>
      <c r="E41" s="16" t="n">
        <v>375230</v>
      </c>
      <c r="F41" s="16" t="n">
        <v>208320</v>
      </c>
      <c r="G41" s="16" t="n">
        <v>208320</v>
      </c>
    </row>
    <row r="42" s="17" customFormat="true" ht="15" hidden="false" customHeight="false" outlineLevel="0" collapsed="false">
      <c r="A42" s="21" t="s">
        <v>72</v>
      </c>
      <c r="B42" s="15" t="s">
        <v>73</v>
      </c>
      <c r="C42" s="14"/>
      <c r="D42" s="14"/>
      <c r="E42" s="16"/>
      <c r="F42" s="16" t="n">
        <v>262411</v>
      </c>
      <c r="G42" s="16" t="n">
        <v>526632</v>
      </c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</row>
  </sheetData>
  <mergeCells count="9">
    <mergeCell ref="B8:G10"/>
    <mergeCell ref="B11:C11"/>
    <mergeCell ref="A12:A13"/>
    <mergeCell ref="B12:B13"/>
    <mergeCell ref="C12:D13"/>
    <mergeCell ref="E12:E13"/>
    <mergeCell ref="F12:F13"/>
    <mergeCell ref="G12:G13"/>
    <mergeCell ref="C14:D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7:17:30Z</dcterms:created>
  <dc:creator>Сельсовет</dc:creator>
  <dc:description/>
  <dc:language>en-US</dc:language>
  <cp:lastModifiedBy>User</cp:lastModifiedBy>
  <cp:lastPrinted>2024-03-01T02:42:25Z</cp:lastPrinted>
  <dcterms:modified xsi:type="dcterms:W3CDTF">2024-03-12T07:42:36Z</dcterms:modified>
  <cp:revision>0</cp:revision>
  <dc:subject/>
  <dc:title/>
</cp:coreProperties>
</file>