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х " sheetId="1" state="visible" r:id="rId2"/>
    <sheet name="СоцЭк" sheetId="2" state="hidden" r:id="rId3"/>
    <sheet name="ЗП" sheetId="3" state="hidden" r:id="rId4"/>
    <sheet name="Рем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х '!$A$2:$L$71</definedName>
    <definedName function="false" hidden="false" localSheetId="0" name="_xlnm.Print_Titles" vbProcedure="false">'Дох '!$5:$7</definedName>
    <definedName function="false" hidden="true" localSheetId="0" name="_xlnm._FilterDatabase" vbProcedure="false">'Дох '!$B$7:$N$51</definedName>
    <definedName function="false" hidden="false" localSheetId="2" name="_xlnm.Print_Area" vbProcedure="false">ЗП!$A:$E</definedName>
    <definedName function="false" hidden="false" localSheetId="2" name="_xlnm.Print_Titles" vbProcedure="false">ЗП!$5:$5</definedName>
    <definedName function="false" hidden="false" localSheetId="3" name="_xlnm.Print_Area" vbProcedure="false">Рем!$A:$C</definedName>
    <definedName function="false" hidden="false" localSheetId="3" name="_xlnm.Print_Titles" vbProcedure="false">Рем!$5:$5</definedName>
    <definedName function="false" hidden="false" localSheetId="1" name="_xlnm.Print_Area" vbProcedure="false">СоцЭк!$A:$B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л" vbProcedure="false">[2]Рос!$G$3:$G$1536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цел13" vbProcedure="false">[1]целевые!$E$2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9">
  <si>
    <t xml:space="preserve">Приложение № 2 к решению
Чуноярского сельского Совета депутатов  
№ 5/17   от   01.03.2024</t>
  </si>
  <si>
    <t xml:space="preserve">Приложение № 2 к решению
Чуноярского сельского Совета депутатов  
№ 4/16   от   28.12.2023</t>
  </si>
  <si>
    <t xml:space="preserve">Доходы бюджета Чуноярского сельсовета на 2024 год и плановый период 2025-2026 годов</t>
  </si>
  <si>
    <t xml:space="preserve">(в рублях)</t>
  </si>
  <si>
    <t xml:space="preserve">Наименование групп, подгрупп, статей, подстатей, элементов, программ (подпрограмм), кодов классификации операций сектора государственного управления</t>
  </si>
  <si>
    <t xml:space="preserve">Код</t>
  </si>
  <si>
    <t xml:space="preserve">2024 год</t>
  </si>
  <si>
    <t xml:space="preserve">2025 год</t>
  </si>
  <si>
    <t xml:space="preserve">2026 год</t>
  </si>
  <si>
    <t xml:space="preserve">№     п/п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 ДОХОДОВ</t>
  </si>
  <si>
    <t xml:space="preserve">000</t>
  </si>
  <si>
    <t xml:space="preserve">50</t>
  </si>
  <si>
    <t xml:space="preserve">00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10</t>
  </si>
  <si>
    <t xml:space="preserve">Акцизы по подакцизным товарам (продукции), производимым на территории РФ</t>
  </si>
  <si>
    <t xml:space="preserve">03</t>
  </si>
  <si>
    <t xml:space="preserve">022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1030</t>
  </si>
  <si>
    <t xml:space="preserve">10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33</t>
  </si>
  <si>
    <t xml:space="preserve">1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7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поселений</t>
  </si>
  <si>
    <t xml:space="preserve">13</t>
  </si>
  <si>
    <t xml:space="preserve">01995</t>
  </si>
  <si>
    <t xml:space="preserve">1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6</t>
  </si>
  <si>
    <t xml:space="preserve">5100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1040</t>
  </si>
  <si>
    <t xml:space="preserve">02</t>
  </si>
  <si>
    <t xml:space="preserve">БЕЗВОЗМЕЗДНЫЕ ПОСТУПЛЕНИЯ</t>
  </si>
  <si>
    <t xml:space="preserve">2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18</t>
  </si>
  <si>
    <t xml:space="preserve">60010</t>
  </si>
  <si>
    <t xml:space="preserve">9911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Дотация бюджетам сельских поселений на выравнивание бюджетной обеспеченности (за счет средств краевого бюджета)</t>
  </si>
  <si>
    <t xml:space="preserve">15001</t>
  </si>
  <si>
    <t xml:space="preserve">7601</t>
  </si>
  <si>
    <t xml:space="preserve">Дотация бюджетам сельских поселений на выравнивание бюджетной обеспеченности (за счет средств районного бюджета)</t>
  </si>
  <si>
    <t xml:space="preserve">8013</t>
  </si>
  <si>
    <t xml:space="preserve">Субсидии бюджетам бюджетной
системы Российской Федерации (межбюджетные субсидии)</t>
  </si>
  <si>
    <t xml:space="preserve">20000</t>
  </si>
  <si>
    <t xml:space="preserve">надо - везде 14,1</t>
  </si>
  <si>
    <t xml:space="preserve">хотя бы 20 протаколов чтоб было  !!!</t>
  </si>
  <si>
    <t xml:space="preserve">Прочие субсидии бюджетам сельских поселений (на обеспечение первичных мер пожарной безопасности)</t>
  </si>
  <si>
    <t xml:space="preserve">29999</t>
  </si>
  <si>
    <t xml:space="preserve">7412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8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яорского края)</t>
  </si>
  <si>
    <t xml:space="preserve">7509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Субвенции бюджетам
бюджетной системы Российской Федерации»</t>
  </si>
  <si>
    <t xml:space="preserve">3000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0024</t>
  </si>
  <si>
    <t xml:space="preserve">7514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49999</t>
  </si>
  <si>
    <t xml:space="preserve">9930</t>
  </si>
  <si>
    <t xml:space="preserve">Прочие субсидии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19999</t>
  </si>
  <si>
    <t xml:space="preserve">272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000</t>
  </si>
  <si>
    <t xml:space="preserve">7745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 </t>
  </si>
  <si>
    <t xml:space="preserve">Прочее межбюджетные трансферты, передоваемые бюджетам сельских поселений (на сбалансированность местных бюджетов)</t>
  </si>
  <si>
    <t xml:space="preserve">8012</t>
  </si>
  <si>
    <t xml:space="preserve">04999</t>
  </si>
  <si>
    <t xml:space="preserve">9961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Трансферты бюджетам поселений на реализацию мероприятий по трудовому воспитанию несовершеннолетних в рамках подпрограммы "Вовлечение молодежи Богучанского района в социальную практику" муниципальной программы "Молодежь Приангарья"</t>
  </si>
  <si>
    <t xml:space="preserve">рублей</t>
  </si>
  <si>
    <t xml:space="preserve">Наименование</t>
  </si>
  <si>
    <t xml:space="preserve">Сумма</t>
  </si>
  <si>
    <t xml:space="preserve">5225101</t>
  </si>
  <si>
    <t xml:space="preserve">Капитальный ремонт Говорковской СОШ № 17</t>
  </si>
  <si>
    <t xml:space="preserve">Капитальный ремонт Пинчугской СОШ № 8</t>
  </si>
  <si>
    <t xml:space="preserve">Капитальный ремонт детского сада  п.Шиверский</t>
  </si>
  <si>
    <t xml:space="preserve">Капитальный ремонт детского сада в п.Артюгино</t>
  </si>
  <si>
    <t xml:space="preserve">Капитальный ремонт Гремучинского МОУ СОШ № 19</t>
  </si>
  <si>
    <t xml:space="preserve">Капитальный ремонт котельной №7 с. Богучаны</t>
  </si>
  <si>
    <t xml:space="preserve">Трансферты бюджету Артюгинского сельсовета на капитальный ремонт моста через реку Иркинеево</t>
  </si>
  <si>
    <t xml:space="preserve">Итого</t>
  </si>
  <si>
    <t xml:space="preserve">Распределение межбюджетных трансфертов бюджетам поселений на дополнительное повышение размеров оплаты труда с 1 января 2009 года</t>
  </si>
  <si>
    <t xml:space="preserve">ПБС</t>
  </si>
  <si>
    <t xml:space="preserve">Межбюджетные трансферты на дополнительное повышение размеров оплаты труда работников бюджетной сферы с 1 января 9009 года</t>
  </si>
  <si>
    <t xml:space="preserve">Межбюджетные трансферты на дополнительное повышение размеров оплаты труда выборных должностных лиц местного самоуправления, осуществляющих свои полномочия на постоянной основе и муниципальных служащих с 1 января 2009 года</t>
  </si>
  <si>
    <t xml:space="preserve">ВСЕГО:</t>
  </si>
  <si>
    <t xml:space="preserve">Администрация Ангарского сельсовета</t>
  </si>
  <si>
    <t xml:space="preserve">ЦА301 </t>
  </si>
  <si>
    <t xml:space="preserve">Администрация Артюгинского  сельсовета </t>
  </si>
  <si>
    <t xml:space="preserve">ЦБ302 </t>
  </si>
  <si>
    <t xml:space="preserve">Администрация Белякинского сельского совета </t>
  </si>
  <si>
    <t xml:space="preserve">ЦВ303 </t>
  </si>
  <si>
    <t xml:space="preserve">Администрация Богучанского сельсовета</t>
  </si>
  <si>
    <t xml:space="preserve">ЦГ304 </t>
  </si>
  <si>
    <t xml:space="preserve">Администрация Говорковского сельсовета</t>
  </si>
  <si>
    <t xml:space="preserve">ЦД305 </t>
  </si>
  <si>
    <t xml:space="preserve">Администрация Красногорьевского сельсовета </t>
  </si>
  <si>
    <t xml:space="preserve">ЦЕ306 </t>
  </si>
  <si>
    <t xml:space="preserve">Администрация Манзенского  сельсовета </t>
  </si>
  <si>
    <t xml:space="preserve">ЦЖ307 </t>
  </si>
  <si>
    <t xml:space="preserve">Администрация Невонского сельсовета</t>
  </si>
  <si>
    <t xml:space="preserve">ЦИ308 </t>
  </si>
  <si>
    <t xml:space="preserve">Администрация Нижнетерянского сельсовета</t>
  </si>
  <si>
    <t xml:space="preserve">ЦК309 </t>
  </si>
  <si>
    <t xml:space="preserve">Администрация Новохайского сельсовета </t>
  </si>
  <si>
    <t xml:space="preserve">ЦЛ310 </t>
  </si>
  <si>
    <t xml:space="preserve">Администрация Осиновомысского  сельсовета </t>
  </si>
  <si>
    <t xml:space="preserve">ЦМ311 </t>
  </si>
  <si>
    <t xml:space="preserve">Администрация Пинчугского сельсовета </t>
  </si>
  <si>
    <t xml:space="preserve">ЦН312 </t>
  </si>
  <si>
    <t xml:space="preserve">Администрация поселка Октябрьский</t>
  </si>
  <si>
    <t xml:space="preserve">ЦО313 </t>
  </si>
  <si>
    <t xml:space="preserve">Администрация Таежнинского сельсовета </t>
  </si>
  <si>
    <t xml:space="preserve">ЦП314 </t>
  </si>
  <si>
    <t xml:space="preserve">Администрация Такучетского  сельсовета </t>
  </si>
  <si>
    <t xml:space="preserve">ЦР315 </t>
  </si>
  <si>
    <t xml:space="preserve">Администрация Хребтовского сельсовета</t>
  </si>
  <si>
    <t xml:space="preserve">ЦС316 </t>
  </si>
  <si>
    <t xml:space="preserve">Администрация Чуноярского сельсовета</t>
  </si>
  <si>
    <t xml:space="preserve">ЦТ317 </t>
  </si>
  <si>
    <t xml:space="preserve">Администрация Шиверского сельсовета </t>
  </si>
  <si>
    <t xml:space="preserve">ЦУ318 </t>
  </si>
  <si>
    <t xml:space="preserve">План на год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0;[RED]\-#,##0.00;\-"/>
    <numFmt numFmtId="170" formatCode="#,##0"/>
    <numFmt numFmtId="171" formatCode="?"/>
    <numFmt numFmtId="172" formatCode="&quot;Общий&quot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DD080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2" xfId="24"/>
    <cellStyle name="Обычный 23" xfId="25"/>
    <cellStyle name="Обычный 29" xfId="26"/>
    <cellStyle name="Обычный 30" xfId="27"/>
    <cellStyle name="Обычный 43" xfId="28"/>
    <cellStyle name="Обычный 44" xfId="29"/>
    <cellStyle name="Обычный 45" xfId="30"/>
    <cellStyle name="Обычный 46" xfId="31"/>
    <cellStyle name="Обычный 47" xfId="32"/>
    <cellStyle name="Обычный 48" xfId="33"/>
    <cellStyle name="Тысячи [0]_Лист1" xfId="34"/>
    <cellStyle name="Тысячи_Лист1" xfId="35"/>
    <cellStyle name="Финансовый 2" xfId="36"/>
    <cellStyle name="Финансовый 3" xfId="37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14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5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9.85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 t="s">
        <v>3</v>
      </c>
    </row>
    <row r="5" customFormat="false" ht="12.75" hidden="false" customHeight="true" outlineLevel="0" collapsed="false">
      <c r="A5" s="6"/>
      <c r="B5" s="7" t="s">
        <v>4</v>
      </c>
      <c r="C5" s="8" t="s">
        <v>5</v>
      </c>
      <c r="D5" s="8"/>
      <c r="E5" s="8"/>
      <c r="F5" s="8"/>
      <c r="G5" s="8"/>
      <c r="H5" s="8"/>
      <c r="I5" s="8"/>
      <c r="J5" s="9" t="s">
        <v>6</v>
      </c>
      <c r="K5" s="9" t="s">
        <v>7</v>
      </c>
      <c r="L5" s="9" t="s">
        <v>8</v>
      </c>
    </row>
    <row r="6" customFormat="false" ht="8.25" hidden="false" customHeight="true" outlineLevel="0" collapsed="false">
      <c r="A6" s="10"/>
      <c r="B6" s="7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3.5" hidden="false" customHeight="true" outlineLevel="0" collapsed="false">
      <c r="A7" s="11" t="s">
        <v>9</v>
      </c>
      <c r="B7" s="7"/>
      <c r="C7" s="12" t="s">
        <v>10</v>
      </c>
      <c r="D7" s="12" t="s">
        <v>11</v>
      </c>
      <c r="E7" s="12" t="s">
        <v>12</v>
      </c>
      <c r="F7" s="13" t="s">
        <v>13</v>
      </c>
      <c r="G7" s="12" t="s">
        <v>14</v>
      </c>
      <c r="H7" s="12" t="s">
        <v>15</v>
      </c>
      <c r="I7" s="13" t="s">
        <v>16</v>
      </c>
      <c r="J7" s="9"/>
      <c r="K7" s="9"/>
      <c r="L7" s="9"/>
      <c r="M7" s="14"/>
      <c r="N7" s="15"/>
      <c r="O7" s="16"/>
    </row>
    <row r="8" customFormat="false" ht="12.75" hidden="false" customHeight="false" outlineLevel="0" collapsed="false">
      <c r="A8" s="17" t="n">
        <v>1</v>
      </c>
      <c r="B8" s="7" t="n">
        <v>2</v>
      </c>
      <c r="C8" s="8" t="s">
        <v>17</v>
      </c>
      <c r="D8" s="8" t="s">
        <v>18</v>
      </c>
      <c r="E8" s="8" t="s">
        <v>19</v>
      </c>
      <c r="F8" s="18" t="s">
        <v>20</v>
      </c>
      <c r="G8" s="8" t="s">
        <v>21</v>
      </c>
      <c r="H8" s="8" t="s">
        <v>22</v>
      </c>
      <c r="I8" s="18" t="s">
        <v>23</v>
      </c>
      <c r="J8" s="19" t="n">
        <v>10</v>
      </c>
      <c r="K8" s="19" t="n">
        <v>11</v>
      </c>
      <c r="L8" s="19" t="n">
        <v>12</v>
      </c>
      <c r="M8" s="20"/>
    </row>
    <row r="9" customFormat="false" ht="12.75" hidden="false" customHeight="false" outlineLevel="0" collapsed="false">
      <c r="A9" s="17" t="n">
        <v>1</v>
      </c>
      <c r="B9" s="21" t="s">
        <v>24</v>
      </c>
      <c r="C9" s="22" t="s">
        <v>25</v>
      </c>
      <c r="D9" s="22" t="s">
        <v>22</v>
      </c>
      <c r="E9" s="22" t="s">
        <v>26</v>
      </c>
      <c r="F9" s="22" t="s">
        <v>27</v>
      </c>
      <c r="G9" s="22" t="s">
        <v>28</v>
      </c>
      <c r="H9" s="22" t="s">
        <v>29</v>
      </c>
      <c r="I9" s="23" t="s">
        <v>25</v>
      </c>
      <c r="J9" s="24" t="n">
        <f aca="false">J10+J38</f>
        <v>16230699.51</v>
      </c>
      <c r="K9" s="24" t="n">
        <f aca="false">K10+K38</f>
        <v>13384555</v>
      </c>
      <c r="L9" s="24" t="n">
        <f aca="false">L10+L38</f>
        <v>13503632</v>
      </c>
    </row>
    <row r="10" customFormat="false" ht="12.75" hidden="false" customHeight="false" outlineLevel="0" collapsed="false">
      <c r="A10" s="17" t="n">
        <v>2</v>
      </c>
      <c r="B10" s="25" t="s">
        <v>30</v>
      </c>
      <c r="C10" s="23" t="s">
        <v>25</v>
      </c>
      <c r="D10" s="23" t="s">
        <v>31</v>
      </c>
      <c r="E10" s="23" t="s">
        <v>28</v>
      </c>
      <c r="F10" s="23" t="s">
        <v>27</v>
      </c>
      <c r="G10" s="23" t="s">
        <v>28</v>
      </c>
      <c r="H10" s="23" t="s">
        <v>29</v>
      </c>
      <c r="I10" s="23" t="s">
        <v>25</v>
      </c>
      <c r="J10" s="26" t="n">
        <f aca="false">J11+J21+J27+J30+J14+J34+J36+N13+J19</f>
        <v>3344500</v>
      </c>
      <c r="K10" s="26" t="n">
        <f aca="false">K11+K21+K27+K30+K14+K34+K36+O13+K19</f>
        <v>3052600</v>
      </c>
      <c r="L10" s="26" t="n">
        <f aca="false">L11+L21+L27+L30+L14+L34+L36+P13+L19</f>
        <v>3088800</v>
      </c>
    </row>
    <row r="11" customFormat="false" ht="12.75" hidden="false" customHeight="false" outlineLevel="0" collapsed="false">
      <c r="A11" s="17" t="n">
        <v>3</v>
      </c>
      <c r="B11" s="25" t="s">
        <v>32</v>
      </c>
      <c r="C11" s="23" t="s">
        <v>33</v>
      </c>
      <c r="D11" s="23" t="s">
        <v>31</v>
      </c>
      <c r="E11" s="23" t="s">
        <v>34</v>
      </c>
      <c r="F11" s="23" t="s">
        <v>27</v>
      </c>
      <c r="G11" s="23" t="s">
        <v>28</v>
      </c>
      <c r="H11" s="23" t="s">
        <v>29</v>
      </c>
      <c r="I11" s="23" t="s">
        <v>25</v>
      </c>
      <c r="J11" s="26" t="n">
        <f aca="false">J12</f>
        <v>700000</v>
      </c>
      <c r="K11" s="26" t="n">
        <f aca="false">K12</f>
        <v>700000</v>
      </c>
      <c r="L11" s="26" t="n">
        <f aca="false">L12</f>
        <v>700000</v>
      </c>
    </row>
    <row r="12" customFormat="false" ht="12.75" hidden="false" customHeight="false" outlineLevel="0" collapsed="false">
      <c r="A12" s="17" t="n">
        <v>4</v>
      </c>
      <c r="B12" s="25" t="s">
        <v>35</v>
      </c>
      <c r="C12" s="23" t="s">
        <v>33</v>
      </c>
      <c r="D12" s="23" t="s">
        <v>31</v>
      </c>
      <c r="E12" s="23" t="s">
        <v>34</v>
      </c>
      <c r="F12" s="23" t="s">
        <v>36</v>
      </c>
      <c r="G12" s="23" t="s">
        <v>34</v>
      </c>
      <c r="H12" s="23" t="s">
        <v>29</v>
      </c>
      <c r="I12" s="23" t="s">
        <v>37</v>
      </c>
      <c r="J12" s="26" t="n">
        <f aca="false">J13</f>
        <v>700000</v>
      </c>
      <c r="K12" s="26" t="n">
        <f aca="false">K13</f>
        <v>700000</v>
      </c>
      <c r="L12" s="26" t="n">
        <f aca="false">L13</f>
        <v>700000</v>
      </c>
    </row>
    <row r="13" customFormat="false" ht="144.75" hidden="false" customHeight="true" outlineLevel="0" collapsed="false">
      <c r="A13" s="17" t="n">
        <v>5</v>
      </c>
      <c r="B13" s="27" t="s">
        <v>38</v>
      </c>
      <c r="C13" s="23" t="s">
        <v>33</v>
      </c>
      <c r="D13" s="23" t="s">
        <v>31</v>
      </c>
      <c r="E13" s="23" t="s">
        <v>34</v>
      </c>
      <c r="F13" s="23" t="s">
        <v>39</v>
      </c>
      <c r="G13" s="23" t="s">
        <v>34</v>
      </c>
      <c r="H13" s="23" t="s">
        <v>29</v>
      </c>
      <c r="I13" s="23" t="s">
        <v>37</v>
      </c>
      <c r="J13" s="26" t="n">
        <v>700000</v>
      </c>
      <c r="K13" s="26" t="n">
        <v>700000</v>
      </c>
      <c r="L13" s="26" t="n">
        <v>700000</v>
      </c>
    </row>
    <row r="14" customFormat="false" ht="25.5" hidden="false" customHeight="false" outlineLevel="0" collapsed="false">
      <c r="A14" s="17" t="n">
        <v>6</v>
      </c>
      <c r="B14" s="28" t="s">
        <v>40</v>
      </c>
      <c r="C14" s="23" t="s">
        <v>33</v>
      </c>
      <c r="D14" s="23" t="s">
        <v>31</v>
      </c>
      <c r="E14" s="23" t="s">
        <v>41</v>
      </c>
      <c r="F14" s="23" t="s">
        <v>42</v>
      </c>
      <c r="G14" s="23" t="s">
        <v>34</v>
      </c>
      <c r="H14" s="23" t="s">
        <v>29</v>
      </c>
      <c r="I14" s="23" t="s">
        <v>37</v>
      </c>
      <c r="J14" s="26" t="n">
        <f aca="false">SUM(J15:J18)</f>
        <v>538600</v>
      </c>
      <c r="K14" s="26" t="n">
        <f aca="false">SUM(K15:K18)</f>
        <v>516900</v>
      </c>
      <c r="L14" s="26" t="n">
        <f aca="false">SUM(L15:L18)</f>
        <v>522100</v>
      </c>
    </row>
    <row r="15" customFormat="false" ht="76.5" hidden="false" customHeight="false" outlineLevel="0" collapsed="false">
      <c r="A15" s="17" t="n">
        <v>7</v>
      </c>
      <c r="B15" s="28" t="s">
        <v>43</v>
      </c>
      <c r="C15" s="23" t="s">
        <v>33</v>
      </c>
      <c r="D15" s="23" t="s">
        <v>31</v>
      </c>
      <c r="E15" s="23" t="s">
        <v>41</v>
      </c>
      <c r="F15" s="23" t="s">
        <v>44</v>
      </c>
      <c r="G15" s="23" t="s">
        <v>34</v>
      </c>
      <c r="H15" s="23" t="s">
        <v>29</v>
      </c>
      <c r="I15" s="23" t="s">
        <v>37</v>
      </c>
      <c r="J15" s="26" t="n">
        <v>280900</v>
      </c>
      <c r="K15" s="26" t="n">
        <v>240200</v>
      </c>
      <c r="L15" s="26" t="n">
        <v>238700</v>
      </c>
    </row>
    <row r="16" customFormat="false" ht="89.25" hidden="false" customHeight="false" outlineLevel="0" collapsed="false">
      <c r="A16" s="17" t="n">
        <v>8</v>
      </c>
      <c r="B16" s="28" t="s">
        <v>45</v>
      </c>
      <c r="C16" s="23" t="s">
        <v>33</v>
      </c>
      <c r="D16" s="23" t="s">
        <v>31</v>
      </c>
      <c r="E16" s="23" t="s">
        <v>41</v>
      </c>
      <c r="F16" s="23" t="s">
        <v>46</v>
      </c>
      <c r="G16" s="23" t="s">
        <v>34</v>
      </c>
      <c r="H16" s="23" t="s">
        <v>29</v>
      </c>
      <c r="I16" s="23" t="s">
        <v>37</v>
      </c>
      <c r="J16" s="26" t="n">
        <v>1300</v>
      </c>
      <c r="K16" s="26" t="n">
        <v>1700</v>
      </c>
      <c r="L16" s="26" t="n">
        <v>1800</v>
      </c>
    </row>
    <row r="17" customFormat="false" ht="89.25" hidden="false" customHeight="false" outlineLevel="0" collapsed="false">
      <c r="A17" s="17" t="n">
        <v>9</v>
      </c>
      <c r="B17" s="28" t="s">
        <v>47</v>
      </c>
      <c r="C17" s="23" t="s">
        <v>33</v>
      </c>
      <c r="D17" s="23" t="s">
        <v>31</v>
      </c>
      <c r="E17" s="23" t="s">
        <v>41</v>
      </c>
      <c r="F17" s="23" t="s">
        <v>48</v>
      </c>
      <c r="G17" s="23" t="s">
        <v>34</v>
      </c>
      <c r="H17" s="23" t="s">
        <v>29</v>
      </c>
      <c r="I17" s="23" t="s">
        <v>37</v>
      </c>
      <c r="J17" s="26" t="n">
        <v>291300</v>
      </c>
      <c r="K17" s="26" t="n">
        <v>311400</v>
      </c>
      <c r="L17" s="26" t="n">
        <v>322500</v>
      </c>
    </row>
    <row r="18" customFormat="false" ht="89.25" hidden="false" customHeight="false" outlineLevel="0" collapsed="false">
      <c r="A18" s="17" t="n">
        <v>10</v>
      </c>
      <c r="B18" s="28" t="s">
        <v>49</v>
      </c>
      <c r="C18" s="23" t="s">
        <v>33</v>
      </c>
      <c r="D18" s="23" t="s">
        <v>31</v>
      </c>
      <c r="E18" s="23" t="s">
        <v>41</v>
      </c>
      <c r="F18" s="23" t="s">
        <v>50</v>
      </c>
      <c r="G18" s="23" t="s">
        <v>34</v>
      </c>
      <c r="H18" s="23" t="s">
        <v>29</v>
      </c>
      <c r="I18" s="23" t="s">
        <v>37</v>
      </c>
      <c r="J18" s="26" t="n">
        <v>-34900</v>
      </c>
      <c r="K18" s="26" t="n">
        <v>-36400</v>
      </c>
      <c r="L18" s="26" t="n">
        <v>-40900</v>
      </c>
    </row>
    <row r="19" customFormat="false" ht="17.25" hidden="true" customHeight="true" outlineLevel="0" collapsed="false">
      <c r="A19" s="17" t="n">
        <v>11</v>
      </c>
      <c r="B19" s="28"/>
      <c r="C19" s="23"/>
      <c r="D19" s="23"/>
      <c r="E19" s="23"/>
      <c r="F19" s="23"/>
      <c r="G19" s="23"/>
      <c r="H19" s="23"/>
      <c r="I19" s="23"/>
      <c r="J19" s="26"/>
      <c r="K19" s="26"/>
      <c r="L19" s="26"/>
    </row>
    <row r="20" customFormat="false" ht="19.5" hidden="true" customHeight="true" outlineLevel="0" collapsed="false">
      <c r="A20" s="17" t="n">
        <v>12</v>
      </c>
      <c r="B20" s="28"/>
      <c r="C20" s="23"/>
      <c r="D20" s="23"/>
      <c r="E20" s="23"/>
      <c r="F20" s="23"/>
      <c r="G20" s="23"/>
      <c r="H20" s="23"/>
      <c r="I20" s="23"/>
      <c r="J20" s="26"/>
      <c r="K20" s="26"/>
      <c r="L20" s="26"/>
    </row>
    <row r="21" customFormat="false" ht="12.75" hidden="false" customHeight="false" outlineLevel="0" collapsed="false">
      <c r="A21" s="17" t="n">
        <v>11</v>
      </c>
      <c r="B21" s="25" t="s">
        <v>51</v>
      </c>
      <c r="C21" s="23" t="s">
        <v>33</v>
      </c>
      <c r="D21" s="23" t="s">
        <v>31</v>
      </c>
      <c r="E21" s="23" t="s">
        <v>52</v>
      </c>
      <c r="F21" s="22" t="s">
        <v>27</v>
      </c>
      <c r="G21" s="23" t="s">
        <v>28</v>
      </c>
      <c r="H21" s="23" t="s">
        <v>29</v>
      </c>
      <c r="I21" s="23" t="s">
        <v>25</v>
      </c>
      <c r="J21" s="26" t="n">
        <f aca="false">J24+J22</f>
        <v>1350000</v>
      </c>
      <c r="K21" s="26" t="n">
        <f aca="false">K24+K22</f>
        <v>1050000</v>
      </c>
      <c r="L21" s="26" t="n">
        <f aca="false">L24+L22</f>
        <v>1050000</v>
      </c>
    </row>
    <row r="22" customFormat="false" ht="12.75" hidden="false" customHeight="false" outlineLevel="0" collapsed="false">
      <c r="A22" s="17" t="n">
        <v>12</v>
      </c>
      <c r="B22" s="25" t="s">
        <v>53</v>
      </c>
      <c r="C22" s="23" t="s">
        <v>33</v>
      </c>
      <c r="D22" s="23" t="s">
        <v>31</v>
      </c>
      <c r="E22" s="23" t="s">
        <v>52</v>
      </c>
      <c r="F22" s="22" t="s">
        <v>54</v>
      </c>
      <c r="G22" s="23" t="s">
        <v>28</v>
      </c>
      <c r="H22" s="23" t="s">
        <v>29</v>
      </c>
      <c r="I22" s="23" t="s">
        <v>37</v>
      </c>
      <c r="J22" s="26" t="n">
        <f aca="false">J23</f>
        <v>450000</v>
      </c>
      <c r="K22" s="26" t="n">
        <f aca="false">K23</f>
        <v>350000</v>
      </c>
      <c r="L22" s="26" t="n">
        <f aca="false">L23</f>
        <v>350000</v>
      </c>
    </row>
    <row r="23" customFormat="false" ht="75.75" hidden="false" customHeight="true" outlineLevel="0" collapsed="false">
      <c r="A23" s="17" t="n">
        <v>13</v>
      </c>
      <c r="B23" s="25" t="s">
        <v>55</v>
      </c>
      <c r="C23" s="23" t="s">
        <v>33</v>
      </c>
      <c r="D23" s="23" t="s">
        <v>31</v>
      </c>
      <c r="E23" s="23" t="s">
        <v>52</v>
      </c>
      <c r="F23" s="22" t="s">
        <v>56</v>
      </c>
      <c r="G23" s="23" t="s">
        <v>57</v>
      </c>
      <c r="H23" s="23" t="s">
        <v>29</v>
      </c>
      <c r="I23" s="23" t="s">
        <v>37</v>
      </c>
      <c r="J23" s="26" t="n">
        <v>450000</v>
      </c>
      <c r="K23" s="26" t="n">
        <v>350000</v>
      </c>
      <c r="L23" s="26" t="n">
        <v>350000</v>
      </c>
    </row>
    <row r="24" customFormat="false" ht="12.75" hidden="false" customHeight="false" outlineLevel="0" collapsed="false">
      <c r="A24" s="17" t="n">
        <v>14</v>
      </c>
      <c r="B24" s="25" t="s">
        <v>58</v>
      </c>
      <c r="C24" s="23" t="s">
        <v>33</v>
      </c>
      <c r="D24" s="23" t="s">
        <v>31</v>
      </c>
      <c r="E24" s="23" t="s">
        <v>52</v>
      </c>
      <c r="F24" s="22" t="s">
        <v>59</v>
      </c>
      <c r="G24" s="23" t="s">
        <v>28</v>
      </c>
      <c r="H24" s="23" t="s">
        <v>29</v>
      </c>
      <c r="I24" s="23" t="s">
        <v>37</v>
      </c>
      <c r="J24" s="26" t="n">
        <f aca="false">J25+J26</f>
        <v>900000</v>
      </c>
      <c r="K24" s="26" t="n">
        <f aca="false">K25+K26</f>
        <v>700000</v>
      </c>
      <c r="L24" s="26" t="n">
        <f aca="false">L25+L26</f>
        <v>700000</v>
      </c>
    </row>
    <row r="25" customFormat="false" ht="65.25" hidden="false" customHeight="true" outlineLevel="0" collapsed="false">
      <c r="A25" s="17" t="n">
        <v>15</v>
      </c>
      <c r="B25" s="25" t="s">
        <v>60</v>
      </c>
      <c r="C25" s="23" t="s">
        <v>33</v>
      </c>
      <c r="D25" s="23" t="s">
        <v>31</v>
      </c>
      <c r="E25" s="23" t="s">
        <v>52</v>
      </c>
      <c r="F25" s="22" t="s">
        <v>61</v>
      </c>
      <c r="G25" s="23" t="s">
        <v>57</v>
      </c>
      <c r="H25" s="23" t="s">
        <v>62</v>
      </c>
      <c r="I25" s="23" t="s">
        <v>37</v>
      </c>
      <c r="J25" s="26" t="n">
        <v>550000</v>
      </c>
      <c r="K25" s="26" t="n">
        <v>450000</v>
      </c>
      <c r="L25" s="26" t="n">
        <v>450000</v>
      </c>
    </row>
    <row r="26" customFormat="false" ht="65.25" hidden="false" customHeight="true" outlineLevel="0" collapsed="false">
      <c r="A26" s="17" t="n">
        <v>16</v>
      </c>
      <c r="B26" s="25" t="s">
        <v>63</v>
      </c>
      <c r="C26" s="23" t="s">
        <v>33</v>
      </c>
      <c r="D26" s="23" t="s">
        <v>31</v>
      </c>
      <c r="E26" s="23" t="s">
        <v>52</v>
      </c>
      <c r="F26" s="22" t="s">
        <v>64</v>
      </c>
      <c r="G26" s="23" t="s">
        <v>57</v>
      </c>
      <c r="H26" s="23" t="s">
        <v>62</v>
      </c>
      <c r="I26" s="23" t="s">
        <v>37</v>
      </c>
      <c r="J26" s="26" t="n">
        <v>350000</v>
      </c>
      <c r="K26" s="26" t="n">
        <v>250000</v>
      </c>
      <c r="L26" s="26" t="n">
        <v>250000</v>
      </c>
      <c r="M26" s="29"/>
    </row>
    <row r="27" customFormat="false" ht="12.75" hidden="false" customHeight="false" outlineLevel="0" collapsed="false">
      <c r="A27" s="17" t="n">
        <v>17</v>
      </c>
      <c r="B27" s="25" t="s">
        <v>65</v>
      </c>
      <c r="C27" s="23" t="s">
        <v>25</v>
      </c>
      <c r="D27" s="23" t="s">
        <v>31</v>
      </c>
      <c r="E27" s="23" t="s">
        <v>66</v>
      </c>
      <c r="F27" s="23" t="s">
        <v>27</v>
      </c>
      <c r="G27" s="23" t="s">
        <v>28</v>
      </c>
      <c r="H27" s="23" t="s">
        <v>29</v>
      </c>
      <c r="I27" s="23" t="s">
        <v>25</v>
      </c>
      <c r="J27" s="26" t="n">
        <f aca="false">J28</f>
        <v>10000</v>
      </c>
      <c r="K27" s="26" t="n">
        <v>10000</v>
      </c>
      <c r="L27" s="26" t="n">
        <v>10000</v>
      </c>
    </row>
    <row r="28" customFormat="false" ht="53.25" hidden="false" customHeight="true" outlineLevel="0" collapsed="false">
      <c r="A28" s="17" t="n">
        <v>18</v>
      </c>
      <c r="B28" s="30" t="s">
        <v>67</v>
      </c>
      <c r="C28" s="31" t="s">
        <v>25</v>
      </c>
      <c r="D28" s="31" t="s">
        <v>31</v>
      </c>
      <c r="E28" s="31" t="s">
        <v>66</v>
      </c>
      <c r="F28" s="31" t="s">
        <v>68</v>
      </c>
      <c r="G28" s="31" t="s">
        <v>34</v>
      </c>
      <c r="H28" s="31" t="s">
        <v>29</v>
      </c>
      <c r="I28" s="31" t="s">
        <v>37</v>
      </c>
      <c r="J28" s="32" t="n">
        <f aca="false">J29</f>
        <v>10000</v>
      </c>
      <c r="K28" s="32" t="n">
        <v>10000</v>
      </c>
      <c r="L28" s="32" t="n">
        <v>10000</v>
      </c>
    </row>
    <row r="29" customFormat="false" ht="64.5" hidden="false" customHeight="true" outlineLevel="0" collapsed="false">
      <c r="A29" s="17" t="n">
        <v>19</v>
      </c>
      <c r="B29" s="30" t="s">
        <v>69</v>
      </c>
      <c r="C29" s="31" t="s">
        <v>70</v>
      </c>
      <c r="D29" s="31" t="s">
        <v>31</v>
      </c>
      <c r="E29" s="31" t="s">
        <v>66</v>
      </c>
      <c r="F29" s="31" t="s">
        <v>71</v>
      </c>
      <c r="G29" s="31" t="s">
        <v>34</v>
      </c>
      <c r="H29" s="31" t="s">
        <v>29</v>
      </c>
      <c r="I29" s="31" t="s">
        <v>37</v>
      </c>
      <c r="J29" s="32" t="n">
        <v>10000</v>
      </c>
      <c r="K29" s="32" t="n">
        <v>20000</v>
      </c>
      <c r="L29" s="32" t="n">
        <v>20000</v>
      </c>
    </row>
    <row r="30" customFormat="false" ht="38.25" hidden="false" customHeight="false" outlineLevel="0" collapsed="false">
      <c r="A30" s="17" t="n">
        <v>20</v>
      </c>
      <c r="B30" s="25" t="s">
        <v>72</v>
      </c>
      <c r="C30" s="23" t="s">
        <v>25</v>
      </c>
      <c r="D30" s="23" t="s">
        <v>31</v>
      </c>
      <c r="E30" s="23" t="s">
        <v>73</v>
      </c>
      <c r="F30" s="22" t="s">
        <v>27</v>
      </c>
      <c r="G30" s="23" t="s">
        <v>28</v>
      </c>
      <c r="H30" s="23" t="s">
        <v>29</v>
      </c>
      <c r="I30" s="23" t="s">
        <v>25</v>
      </c>
      <c r="J30" s="26" t="n">
        <f aca="false">J31</f>
        <v>745900</v>
      </c>
      <c r="K30" s="26" t="n">
        <f aca="false">K31</f>
        <v>775700</v>
      </c>
      <c r="L30" s="26" t="n">
        <f aca="false">L31</f>
        <v>806700</v>
      </c>
    </row>
    <row r="31" customFormat="false" ht="78" hidden="false" customHeight="true" outlineLevel="0" collapsed="false">
      <c r="A31" s="17" t="n">
        <v>23</v>
      </c>
      <c r="B31" s="25" t="s">
        <v>74</v>
      </c>
      <c r="C31" s="23" t="s">
        <v>25</v>
      </c>
      <c r="D31" s="23" t="s">
        <v>31</v>
      </c>
      <c r="E31" s="23" t="s">
        <v>73</v>
      </c>
      <c r="F31" s="22" t="s">
        <v>75</v>
      </c>
      <c r="G31" s="23" t="s">
        <v>28</v>
      </c>
      <c r="H31" s="23" t="s">
        <v>29</v>
      </c>
      <c r="I31" s="23" t="s">
        <v>76</v>
      </c>
      <c r="J31" s="26" t="n">
        <f aca="false">J32</f>
        <v>745900</v>
      </c>
      <c r="K31" s="26" t="n">
        <f aca="false">K32</f>
        <v>775700</v>
      </c>
      <c r="L31" s="26" t="n">
        <f aca="false">L33</f>
        <v>806700</v>
      </c>
    </row>
    <row r="32" customFormat="false" ht="75" hidden="true" customHeight="true" outlineLevel="0" collapsed="false">
      <c r="A32" s="17" t="n">
        <v>24</v>
      </c>
      <c r="B32" s="33" t="s">
        <v>77</v>
      </c>
      <c r="C32" s="23" t="s">
        <v>25</v>
      </c>
      <c r="D32" s="23" t="s">
        <v>31</v>
      </c>
      <c r="E32" s="23" t="s">
        <v>73</v>
      </c>
      <c r="F32" s="22" t="s">
        <v>78</v>
      </c>
      <c r="G32" s="23" t="s">
        <v>28</v>
      </c>
      <c r="H32" s="23" t="s">
        <v>29</v>
      </c>
      <c r="I32" s="23" t="s">
        <v>76</v>
      </c>
      <c r="J32" s="26" t="n">
        <f aca="false">J33</f>
        <v>745900</v>
      </c>
      <c r="K32" s="26" t="n">
        <f aca="false">K33</f>
        <v>775700</v>
      </c>
      <c r="L32" s="26"/>
    </row>
    <row r="33" customFormat="false" ht="78" hidden="false" customHeight="true" outlineLevel="0" collapsed="false">
      <c r="A33" s="17" t="n">
        <v>21</v>
      </c>
      <c r="B33" s="25" t="s">
        <v>79</v>
      </c>
      <c r="C33" s="23" t="s">
        <v>70</v>
      </c>
      <c r="D33" s="23" t="s">
        <v>31</v>
      </c>
      <c r="E33" s="23" t="s">
        <v>73</v>
      </c>
      <c r="F33" s="22" t="s">
        <v>78</v>
      </c>
      <c r="G33" s="23" t="s">
        <v>57</v>
      </c>
      <c r="H33" s="23" t="s">
        <v>29</v>
      </c>
      <c r="I33" s="23" t="s">
        <v>76</v>
      </c>
      <c r="J33" s="26" t="n">
        <v>745900</v>
      </c>
      <c r="K33" s="26" t="n">
        <v>775700</v>
      </c>
      <c r="L33" s="26" t="n">
        <v>806700</v>
      </c>
    </row>
    <row r="34" customFormat="false" ht="0.75" hidden="true" customHeight="true" outlineLevel="0" collapsed="false">
      <c r="A34" s="17" t="n">
        <v>26</v>
      </c>
      <c r="B34" s="25" t="s">
        <v>80</v>
      </c>
      <c r="C34" s="23" t="s">
        <v>25</v>
      </c>
      <c r="D34" s="23" t="s">
        <v>31</v>
      </c>
      <c r="E34" s="23" t="s">
        <v>81</v>
      </c>
      <c r="F34" s="22" t="s">
        <v>82</v>
      </c>
      <c r="G34" s="23" t="s">
        <v>28</v>
      </c>
      <c r="H34" s="23" t="s">
        <v>29</v>
      </c>
      <c r="I34" s="23" t="s">
        <v>83</v>
      </c>
      <c r="J34" s="26"/>
      <c r="K34" s="26"/>
      <c r="L34" s="24"/>
    </row>
    <row r="35" customFormat="false" ht="25.5" hidden="true" customHeight="false" outlineLevel="0" collapsed="false">
      <c r="A35" s="17" t="n">
        <v>27</v>
      </c>
      <c r="B35" s="25" t="s">
        <v>80</v>
      </c>
      <c r="C35" s="23" t="s">
        <v>70</v>
      </c>
      <c r="D35" s="23" t="s">
        <v>31</v>
      </c>
      <c r="E35" s="23" t="s">
        <v>81</v>
      </c>
      <c r="F35" s="22" t="s">
        <v>82</v>
      </c>
      <c r="G35" s="23" t="s">
        <v>57</v>
      </c>
      <c r="H35" s="23" t="s">
        <v>29</v>
      </c>
      <c r="I35" s="23" t="s">
        <v>83</v>
      </c>
      <c r="J35" s="26"/>
      <c r="K35" s="26"/>
      <c r="L35" s="24"/>
    </row>
    <row r="36" customFormat="false" ht="3" hidden="true" customHeight="true" outlineLevel="0" collapsed="false">
      <c r="A36" s="17" t="n">
        <v>28</v>
      </c>
      <c r="B36" s="25" t="s">
        <v>84</v>
      </c>
      <c r="C36" s="23" t="s">
        <v>25</v>
      </c>
      <c r="D36" s="23" t="s">
        <v>31</v>
      </c>
      <c r="E36" s="23" t="s">
        <v>85</v>
      </c>
      <c r="F36" s="22" t="s">
        <v>86</v>
      </c>
      <c r="G36" s="23" t="s">
        <v>28</v>
      </c>
      <c r="H36" s="23" t="s">
        <v>29</v>
      </c>
      <c r="I36" s="23" t="s">
        <v>87</v>
      </c>
      <c r="J36" s="26"/>
      <c r="K36" s="26"/>
      <c r="L36" s="24"/>
    </row>
    <row r="37" customFormat="false" ht="23.25" hidden="true" customHeight="true" outlineLevel="0" collapsed="false">
      <c r="A37" s="17" t="n">
        <v>29</v>
      </c>
      <c r="B37" s="25" t="s">
        <v>88</v>
      </c>
      <c r="C37" s="23" t="s">
        <v>70</v>
      </c>
      <c r="D37" s="23" t="s">
        <v>31</v>
      </c>
      <c r="E37" s="23" t="s">
        <v>85</v>
      </c>
      <c r="F37" s="22" t="s">
        <v>89</v>
      </c>
      <c r="G37" s="23" t="s">
        <v>90</v>
      </c>
      <c r="H37" s="23" t="s">
        <v>29</v>
      </c>
      <c r="I37" s="23" t="s">
        <v>87</v>
      </c>
      <c r="J37" s="26"/>
      <c r="K37" s="26"/>
      <c r="L37" s="24"/>
    </row>
    <row r="38" customFormat="false" ht="21.75" hidden="false" customHeight="true" outlineLevel="0" collapsed="false">
      <c r="A38" s="17" t="n">
        <v>22</v>
      </c>
      <c r="B38" s="25" t="s">
        <v>91</v>
      </c>
      <c r="C38" s="23" t="s">
        <v>70</v>
      </c>
      <c r="D38" s="23" t="s">
        <v>92</v>
      </c>
      <c r="E38" s="23" t="s">
        <v>28</v>
      </c>
      <c r="F38" s="22" t="s">
        <v>27</v>
      </c>
      <c r="G38" s="23" t="s">
        <v>28</v>
      </c>
      <c r="H38" s="23" t="s">
        <v>29</v>
      </c>
      <c r="I38" s="23" t="s">
        <v>25</v>
      </c>
      <c r="J38" s="26" t="n">
        <f aca="false">J40+J39</f>
        <v>12886199.51</v>
      </c>
      <c r="K38" s="26" t="n">
        <f aca="false">K40</f>
        <v>10331955</v>
      </c>
      <c r="L38" s="26" t="n">
        <f aca="false">L40</f>
        <v>10414832</v>
      </c>
    </row>
    <row r="39" customFormat="false" ht="91.5" hidden="false" customHeight="true" outlineLevel="0" collapsed="false">
      <c r="A39" s="17" t="n">
        <v>23</v>
      </c>
      <c r="B39" s="25" t="s">
        <v>93</v>
      </c>
      <c r="C39" s="23" t="s">
        <v>70</v>
      </c>
      <c r="D39" s="23" t="s">
        <v>92</v>
      </c>
      <c r="E39" s="23" t="s">
        <v>94</v>
      </c>
      <c r="F39" s="22" t="s">
        <v>95</v>
      </c>
      <c r="G39" s="23" t="s">
        <v>57</v>
      </c>
      <c r="H39" s="23" t="s">
        <v>96</v>
      </c>
      <c r="I39" s="23" t="s">
        <v>97</v>
      </c>
      <c r="J39" s="26" t="n">
        <v>103.51</v>
      </c>
      <c r="K39" s="26" t="n">
        <v>0</v>
      </c>
      <c r="L39" s="26" t="n">
        <v>0</v>
      </c>
    </row>
    <row r="40" customFormat="false" ht="30" hidden="false" customHeight="true" outlineLevel="0" collapsed="false">
      <c r="A40" s="17" t="n">
        <v>24</v>
      </c>
      <c r="B40" s="25" t="s">
        <v>98</v>
      </c>
      <c r="C40" s="23" t="s">
        <v>70</v>
      </c>
      <c r="D40" s="23" t="s">
        <v>92</v>
      </c>
      <c r="E40" s="23" t="s">
        <v>90</v>
      </c>
      <c r="F40" s="22" t="s">
        <v>27</v>
      </c>
      <c r="G40" s="23" t="s">
        <v>28</v>
      </c>
      <c r="H40" s="23" t="s">
        <v>29</v>
      </c>
      <c r="I40" s="23" t="s">
        <v>25</v>
      </c>
      <c r="J40" s="26" t="n">
        <f aca="false">J41+J44+J61+J64+J58</f>
        <v>12886096</v>
      </c>
      <c r="K40" s="26" t="n">
        <f aca="false">K41+K44+K61+K64+K58</f>
        <v>10331955</v>
      </c>
      <c r="L40" s="26" t="n">
        <f aca="false">L41+L44+L61+L64+L58</f>
        <v>10414832</v>
      </c>
    </row>
    <row r="41" customFormat="false" ht="31.5" hidden="false" customHeight="true" outlineLevel="0" collapsed="false">
      <c r="A41" s="17" t="n">
        <v>25</v>
      </c>
      <c r="B41" s="25" t="s">
        <v>99</v>
      </c>
      <c r="C41" s="23" t="s">
        <v>70</v>
      </c>
      <c r="D41" s="23" t="s">
        <v>92</v>
      </c>
      <c r="E41" s="23" t="s">
        <v>90</v>
      </c>
      <c r="F41" s="22" t="s">
        <v>100</v>
      </c>
      <c r="G41" s="23" t="s">
        <v>28</v>
      </c>
      <c r="H41" s="23" t="s">
        <v>29</v>
      </c>
      <c r="I41" s="23" t="s">
        <v>97</v>
      </c>
      <c r="J41" s="26" t="n">
        <f aca="false">J42+J43+J60</f>
        <v>8552449</v>
      </c>
      <c r="K41" s="26" t="n">
        <f aca="false">K42+K43</f>
        <v>6285100</v>
      </c>
      <c r="L41" s="26" t="n">
        <f aca="false">L42+L43</f>
        <v>6285100</v>
      </c>
    </row>
    <row r="42" customFormat="false" ht="36.75" hidden="false" customHeight="true" outlineLevel="0" collapsed="false">
      <c r="A42" s="17" t="n">
        <v>26</v>
      </c>
      <c r="B42" s="34" t="s">
        <v>101</v>
      </c>
      <c r="C42" s="23" t="s">
        <v>70</v>
      </c>
      <c r="D42" s="23" t="s">
        <v>92</v>
      </c>
      <c r="E42" s="23" t="s">
        <v>90</v>
      </c>
      <c r="F42" s="22" t="s">
        <v>102</v>
      </c>
      <c r="G42" s="23" t="s">
        <v>57</v>
      </c>
      <c r="H42" s="23" t="s">
        <v>103</v>
      </c>
      <c r="I42" s="23" t="s">
        <v>97</v>
      </c>
      <c r="J42" s="26" t="n">
        <v>6411600</v>
      </c>
      <c r="K42" s="24" t="n">
        <v>5129300</v>
      </c>
      <c r="L42" s="24" t="n">
        <v>5129300</v>
      </c>
    </row>
    <row r="43" customFormat="false" ht="40.5" hidden="false" customHeight="true" outlineLevel="0" collapsed="false">
      <c r="A43" s="17" t="n">
        <v>27</v>
      </c>
      <c r="B43" s="34" t="s">
        <v>104</v>
      </c>
      <c r="C43" s="23" t="s">
        <v>70</v>
      </c>
      <c r="D43" s="23" t="s">
        <v>92</v>
      </c>
      <c r="E43" s="23" t="s">
        <v>90</v>
      </c>
      <c r="F43" s="22" t="s">
        <v>102</v>
      </c>
      <c r="G43" s="23" t="s">
        <v>57</v>
      </c>
      <c r="H43" s="23" t="s">
        <v>105</v>
      </c>
      <c r="I43" s="23" t="s">
        <v>97</v>
      </c>
      <c r="J43" s="26" t="n">
        <v>1444800</v>
      </c>
      <c r="K43" s="26" t="n">
        <v>1155800</v>
      </c>
      <c r="L43" s="24" t="n">
        <v>1155800</v>
      </c>
    </row>
    <row r="44" customFormat="false" ht="39" hidden="true" customHeight="true" outlineLevel="0" collapsed="false">
      <c r="A44" s="17" t="n">
        <v>35</v>
      </c>
      <c r="B44" s="25" t="s">
        <v>106</v>
      </c>
      <c r="C44" s="23" t="s">
        <v>70</v>
      </c>
      <c r="D44" s="23" t="s">
        <v>92</v>
      </c>
      <c r="E44" s="23" t="s">
        <v>90</v>
      </c>
      <c r="F44" s="22" t="s">
        <v>107</v>
      </c>
      <c r="G44" s="23" t="s">
        <v>28</v>
      </c>
      <c r="H44" s="23" t="s">
        <v>25</v>
      </c>
      <c r="I44" s="23" t="s">
        <v>97</v>
      </c>
      <c r="J44" s="26" t="n">
        <f aca="false">J48+J55+J56++J57</f>
        <v>0</v>
      </c>
      <c r="K44" s="26" t="n">
        <f aca="false">K48+K55+K56++K57</f>
        <v>0</v>
      </c>
      <c r="L44" s="26" t="n">
        <f aca="false">L48+L55+L56++L57</f>
        <v>0</v>
      </c>
    </row>
    <row r="45" s="40" customFormat="true" ht="52.5" hidden="true" customHeight="true" outlineLevel="0" collapsed="false">
      <c r="A45" s="17" t="n">
        <v>36</v>
      </c>
      <c r="B45" s="35"/>
      <c r="C45" s="36"/>
      <c r="D45" s="36"/>
      <c r="E45" s="36"/>
      <c r="F45" s="37"/>
      <c r="G45" s="36"/>
      <c r="H45" s="36"/>
      <c r="I45" s="36"/>
      <c r="J45" s="26"/>
      <c r="K45" s="38"/>
      <c r="L45" s="39"/>
      <c r="M45" s="40" t="n">
        <v>14.1</v>
      </c>
      <c r="N45" s="40" t="s">
        <v>108</v>
      </c>
      <c r="O45" s="40" t="n">
        <v>14.1</v>
      </c>
      <c r="Q45" s="40" t="s">
        <v>109</v>
      </c>
    </row>
    <row r="46" customFormat="false" ht="73.5" hidden="true" customHeight="true" outlineLevel="0" collapsed="false">
      <c r="A46" s="17" t="n">
        <v>37</v>
      </c>
      <c r="B46" s="25"/>
      <c r="C46" s="23"/>
      <c r="D46" s="23"/>
      <c r="E46" s="23"/>
      <c r="F46" s="22"/>
      <c r="G46" s="23"/>
      <c r="H46" s="23"/>
      <c r="I46" s="23"/>
      <c r="J46" s="26"/>
      <c r="K46" s="26"/>
      <c r="L46" s="26"/>
    </row>
    <row r="47" customFormat="false" ht="77.25" hidden="true" customHeight="true" outlineLevel="0" collapsed="false">
      <c r="A47" s="17" t="n">
        <v>38</v>
      </c>
      <c r="B47" s="25"/>
      <c r="C47" s="23"/>
      <c r="D47" s="23"/>
      <c r="E47" s="23"/>
      <c r="F47" s="22"/>
      <c r="G47" s="23"/>
      <c r="H47" s="23"/>
      <c r="I47" s="23"/>
      <c r="J47" s="26"/>
      <c r="K47" s="26"/>
      <c r="L47" s="24"/>
    </row>
    <row r="48" s="41" customFormat="true" ht="29.25" hidden="true" customHeight="true" outlineLevel="0" collapsed="false">
      <c r="A48" s="17" t="n">
        <v>39</v>
      </c>
      <c r="B48" s="25" t="s">
        <v>110</v>
      </c>
      <c r="C48" s="23" t="s">
        <v>70</v>
      </c>
      <c r="D48" s="23" t="s">
        <v>92</v>
      </c>
      <c r="E48" s="23" t="s">
        <v>90</v>
      </c>
      <c r="F48" s="22" t="s">
        <v>111</v>
      </c>
      <c r="G48" s="23" t="s">
        <v>57</v>
      </c>
      <c r="H48" s="23" t="s">
        <v>112</v>
      </c>
      <c r="I48" s="23" t="s">
        <v>97</v>
      </c>
      <c r="J48" s="26"/>
      <c r="K48" s="26"/>
      <c r="L48" s="26"/>
    </row>
    <row r="49" customFormat="false" ht="25.5" hidden="true" customHeight="true" outlineLevel="0" collapsed="false">
      <c r="A49" s="17" t="n">
        <v>40</v>
      </c>
      <c r="B49" s="30" t="s">
        <v>113</v>
      </c>
      <c r="C49" s="23" t="s">
        <v>70</v>
      </c>
      <c r="D49" s="23" t="s">
        <v>92</v>
      </c>
      <c r="E49" s="23" t="s">
        <v>90</v>
      </c>
      <c r="F49" s="22" t="s">
        <v>111</v>
      </c>
      <c r="G49" s="23" t="s">
        <v>57</v>
      </c>
      <c r="H49" s="23" t="s">
        <v>114</v>
      </c>
      <c r="I49" s="23" t="s">
        <v>97</v>
      </c>
      <c r="J49" s="26" t="n">
        <v>439340</v>
      </c>
      <c r="K49" s="26" t="n">
        <v>456920</v>
      </c>
      <c r="L49" s="24" t="n">
        <v>475190</v>
      </c>
    </row>
    <row r="50" customFormat="false" ht="94.5" hidden="true" customHeight="true" outlineLevel="0" collapsed="false">
      <c r="A50" s="17" t="n">
        <v>41</v>
      </c>
      <c r="B50" s="30" t="s">
        <v>115</v>
      </c>
      <c r="C50" s="23" t="s">
        <v>70</v>
      </c>
      <c r="D50" s="23" t="s">
        <v>92</v>
      </c>
      <c r="E50" s="23" t="s">
        <v>90</v>
      </c>
      <c r="F50" s="22" t="s">
        <v>111</v>
      </c>
      <c r="G50" s="23" t="s">
        <v>57</v>
      </c>
      <c r="H50" s="23" t="s">
        <v>116</v>
      </c>
      <c r="I50" s="23" t="s">
        <v>97</v>
      </c>
      <c r="J50" s="26" t="n">
        <v>0</v>
      </c>
      <c r="K50" s="26" t="n">
        <v>0</v>
      </c>
      <c r="L50" s="24" t="n">
        <v>2090330</v>
      </c>
    </row>
    <row r="51" customFormat="false" ht="38.25" hidden="true" customHeight="true" outlineLevel="0" collapsed="false">
      <c r="A51" s="17" t="n">
        <v>42</v>
      </c>
      <c r="B51" s="30" t="s">
        <v>117</v>
      </c>
      <c r="C51" s="23" t="s">
        <v>70</v>
      </c>
      <c r="D51" s="23" t="s">
        <v>92</v>
      </c>
      <c r="E51" s="23" t="s">
        <v>90</v>
      </c>
      <c r="F51" s="22" t="s">
        <v>111</v>
      </c>
      <c r="G51" s="23" t="s">
        <v>57</v>
      </c>
      <c r="H51" s="23" t="s">
        <v>118</v>
      </c>
      <c r="I51" s="23" t="s">
        <v>97</v>
      </c>
      <c r="J51" s="26" t="n">
        <v>10226.25</v>
      </c>
      <c r="K51" s="26" t="n">
        <v>10226.25</v>
      </c>
      <c r="L51" s="24" t="n">
        <v>10226.25</v>
      </c>
    </row>
    <row r="52" customFormat="false" ht="51" hidden="true" customHeight="true" outlineLevel="0" collapsed="false">
      <c r="A52" s="17" t="n">
        <v>43</v>
      </c>
      <c r="B52" s="30" t="s">
        <v>119</v>
      </c>
      <c r="C52" s="23" t="s">
        <v>70</v>
      </c>
      <c r="D52" s="23" t="s">
        <v>92</v>
      </c>
      <c r="E52" s="23" t="s">
        <v>90</v>
      </c>
      <c r="F52" s="22" t="s">
        <v>120</v>
      </c>
      <c r="G52" s="23" t="s">
        <v>28</v>
      </c>
      <c r="H52" s="23" t="s">
        <v>29</v>
      </c>
      <c r="I52" s="23" t="s">
        <v>97</v>
      </c>
      <c r="J52" s="26" t="n">
        <v>450912</v>
      </c>
      <c r="K52" s="26" t="n">
        <v>408700</v>
      </c>
      <c r="L52" s="24" t="n">
        <v>14100</v>
      </c>
    </row>
    <row r="53" s="40" customFormat="true" ht="0.75" hidden="true" customHeight="true" outlineLevel="0" collapsed="false">
      <c r="A53" s="17" t="n">
        <v>44</v>
      </c>
      <c r="B53" s="33" t="s">
        <v>121</v>
      </c>
      <c r="C53" s="36" t="s">
        <v>70</v>
      </c>
      <c r="D53" s="36" t="s">
        <v>92</v>
      </c>
      <c r="E53" s="36" t="s">
        <v>90</v>
      </c>
      <c r="F53" s="37" t="s">
        <v>122</v>
      </c>
      <c r="G53" s="36" t="s">
        <v>57</v>
      </c>
      <c r="H53" s="36" t="s">
        <v>123</v>
      </c>
      <c r="I53" s="36" t="s">
        <v>97</v>
      </c>
      <c r="J53" s="26" t="n">
        <v>15412</v>
      </c>
      <c r="K53" s="38" t="n">
        <v>14100</v>
      </c>
      <c r="L53" s="39" t="n">
        <v>14100</v>
      </c>
    </row>
    <row r="54" customFormat="false" ht="0.75" hidden="true" customHeight="true" outlineLevel="0" collapsed="false">
      <c r="A54" s="17" t="n">
        <v>45</v>
      </c>
      <c r="B54" s="42" t="s">
        <v>124</v>
      </c>
      <c r="C54" s="23" t="s">
        <v>70</v>
      </c>
      <c r="D54" s="23" t="s">
        <v>92</v>
      </c>
      <c r="E54" s="23" t="s">
        <v>90</v>
      </c>
      <c r="F54" s="22" t="s">
        <v>125</v>
      </c>
      <c r="G54" s="23" t="s">
        <v>57</v>
      </c>
      <c r="H54" s="23" t="s">
        <v>29</v>
      </c>
      <c r="I54" s="23" t="s">
        <v>97</v>
      </c>
      <c r="J54" s="26" t="n">
        <v>435500</v>
      </c>
      <c r="K54" s="26" t="n">
        <v>394600</v>
      </c>
      <c r="L54" s="24" t="n">
        <v>0</v>
      </c>
    </row>
    <row r="55" customFormat="false" ht="40.5" hidden="true" customHeight="true" outlineLevel="0" collapsed="false">
      <c r="A55" s="17" t="n">
        <v>46</v>
      </c>
      <c r="B55" s="42"/>
      <c r="C55" s="23" t="s">
        <v>70</v>
      </c>
      <c r="D55" s="23" t="s">
        <v>92</v>
      </c>
      <c r="E55" s="23" t="s">
        <v>90</v>
      </c>
      <c r="F55" s="22" t="s">
        <v>126</v>
      </c>
      <c r="G55" s="23" t="s">
        <v>57</v>
      </c>
      <c r="H55" s="23" t="s">
        <v>127</v>
      </c>
      <c r="I55" s="23" t="s">
        <v>97</v>
      </c>
      <c r="J55" s="26"/>
      <c r="K55" s="26"/>
      <c r="L55" s="24"/>
    </row>
    <row r="56" customFormat="false" ht="58.5" hidden="true" customHeight="true" outlineLevel="0" collapsed="false">
      <c r="A56" s="17" t="n">
        <v>47</v>
      </c>
      <c r="B56" s="42" t="s">
        <v>115</v>
      </c>
      <c r="C56" s="23" t="s">
        <v>70</v>
      </c>
      <c r="D56" s="23" t="s">
        <v>92</v>
      </c>
      <c r="E56" s="23" t="s">
        <v>90</v>
      </c>
      <c r="F56" s="22" t="s">
        <v>111</v>
      </c>
      <c r="G56" s="23" t="s">
        <v>57</v>
      </c>
      <c r="H56" s="23" t="s">
        <v>116</v>
      </c>
      <c r="I56" s="23" t="s">
        <v>97</v>
      </c>
      <c r="J56" s="26" t="n">
        <v>0</v>
      </c>
      <c r="K56" s="26" t="n">
        <v>0</v>
      </c>
      <c r="L56" s="24" t="n">
        <v>0</v>
      </c>
    </row>
    <row r="57" customFormat="false" ht="46.5" hidden="true" customHeight="true" outlineLevel="0" collapsed="false">
      <c r="A57" s="17" t="n">
        <v>48</v>
      </c>
      <c r="B57" s="42" t="s">
        <v>117</v>
      </c>
      <c r="C57" s="23" t="s">
        <v>70</v>
      </c>
      <c r="D57" s="23" t="s">
        <v>92</v>
      </c>
      <c r="E57" s="23" t="s">
        <v>90</v>
      </c>
      <c r="F57" s="22" t="s">
        <v>111</v>
      </c>
      <c r="G57" s="23" t="s">
        <v>57</v>
      </c>
      <c r="H57" s="23" t="s">
        <v>118</v>
      </c>
      <c r="I57" s="23" t="s">
        <v>97</v>
      </c>
      <c r="J57" s="26"/>
      <c r="K57" s="32"/>
      <c r="L57" s="32"/>
    </row>
    <row r="58" customFormat="false" ht="20.25" hidden="true" customHeight="true" outlineLevel="0" collapsed="false">
      <c r="A58" s="17"/>
      <c r="B58" s="42" t="s">
        <v>128</v>
      </c>
      <c r="C58" s="23" t="s">
        <v>70</v>
      </c>
      <c r="D58" s="23" t="s">
        <v>92</v>
      </c>
      <c r="E58" s="23" t="s">
        <v>90</v>
      </c>
      <c r="F58" s="22" t="s">
        <v>27</v>
      </c>
      <c r="G58" s="23" t="s">
        <v>28</v>
      </c>
      <c r="H58" s="23" t="s">
        <v>29</v>
      </c>
      <c r="I58" s="23" t="s">
        <v>25</v>
      </c>
      <c r="J58" s="26" t="n">
        <v>0</v>
      </c>
      <c r="K58" s="32" t="n">
        <v>0</v>
      </c>
      <c r="L58" s="32" t="n">
        <v>0</v>
      </c>
    </row>
    <row r="59" customFormat="false" ht="30.75" hidden="true" customHeight="true" outlineLevel="0" collapsed="false">
      <c r="A59" s="17"/>
      <c r="B59" s="42" t="s">
        <v>110</v>
      </c>
      <c r="C59" s="23" t="s">
        <v>70</v>
      </c>
      <c r="D59" s="23" t="s">
        <v>92</v>
      </c>
      <c r="E59" s="23" t="s">
        <v>90</v>
      </c>
      <c r="F59" s="22" t="s">
        <v>111</v>
      </c>
      <c r="G59" s="23" t="s">
        <v>57</v>
      </c>
      <c r="H59" s="23" t="s">
        <v>112</v>
      </c>
      <c r="I59" s="23" t="s">
        <v>97</v>
      </c>
      <c r="J59" s="26" t="n">
        <v>0</v>
      </c>
      <c r="K59" s="32" t="n">
        <v>0</v>
      </c>
      <c r="L59" s="32" t="n">
        <v>0</v>
      </c>
    </row>
    <row r="60" customFormat="false" ht="54" hidden="false" customHeight="true" outlineLevel="0" collapsed="false">
      <c r="A60" s="17" t="n">
        <v>28</v>
      </c>
      <c r="B60" s="42" t="s">
        <v>129</v>
      </c>
      <c r="C60" s="23" t="s">
        <v>70</v>
      </c>
      <c r="D60" s="23" t="s">
        <v>92</v>
      </c>
      <c r="E60" s="23" t="s">
        <v>90</v>
      </c>
      <c r="F60" s="22" t="s">
        <v>130</v>
      </c>
      <c r="G60" s="23" t="s">
        <v>57</v>
      </c>
      <c r="H60" s="23" t="s">
        <v>131</v>
      </c>
      <c r="I60" s="23" t="s">
        <v>97</v>
      </c>
      <c r="J60" s="26" t="n">
        <v>696049</v>
      </c>
      <c r="K60" s="32" t="n">
        <v>0</v>
      </c>
      <c r="L60" s="32" t="n">
        <v>0</v>
      </c>
    </row>
    <row r="61" customFormat="false" ht="27.75" hidden="false" customHeight="true" outlineLevel="0" collapsed="false">
      <c r="A61" s="17" t="n">
        <v>29</v>
      </c>
      <c r="B61" s="25" t="s">
        <v>119</v>
      </c>
      <c r="C61" s="23" t="s">
        <v>70</v>
      </c>
      <c r="D61" s="23" t="s">
        <v>92</v>
      </c>
      <c r="E61" s="23" t="s">
        <v>90</v>
      </c>
      <c r="F61" s="22" t="s">
        <v>120</v>
      </c>
      <c r="G61" s="23" t="s">
        <v>28</v>
      </c>
      <c r="H61" s="23" t="s">
        <v>29</v>
      </c>
      <c r="I61" s="23" t="s">
        <v>97</v>
      </c>
      <c r="J61" s="26" t="n">
        <f aca="false">J62+J63</f>
        <v>743805</v>
      </c>
      <c r="K61" s="26" t="n">
        <f aca="false">K62+K63</f>
        <v>822685</v>
      </c>
      <c r="L61" s="26" t="n">
        <f aca="false">L62+L63</f>
        <v>905562</v>
      </c>
    </row>
    <row r="62" customFormat="false" ht="76.5" hidden="false" customHeight="true" outlineLevel="0" collapsed="false">
      <c r="A62" s="17" t="n">
        <v>30</v>
      </c>
      <c r="B62" s="42" t="s">
        <v>121</v>
      </c>
      <c r="C62" s="31" t="s">
        <v>70</v>
      </c>
      <c r="D62" s="31" t="s">
        <v>92</v>
      </c>
      <c r="E62" s="31" t="s">
        <v>90</v>
      </c>
      <c r="F62" s="43" t="s">
        <v>122</v>
      </c>
      <c r="G62" s="31" t="s">
        <v>57</v>
      </c>
      <c r="H62" s="31" t="s">
        <v>123</v>
      </c>
      <c r="I62" s="31" t="s">
        <v>97</v>
      </c>
      <c r="J62" s="26" t="n">
        <v>23230</v>
      </c>
      <c r="K62" s="32" t="n">
        <v>20600</v>
      </c>
      <c r="L62" s="44" t="n">
        <v>20600</v>
      </c>
    </row>
    <row r="63" customFormat="false" ht="51.75" hidden="false" customHeight="true" outlineLevel="0" collapsed="false">
      <c r="A63" s="17" t="n">
        <v>31</v>
      </c>
      <c r="B63" s="25" t="s">
        <v>132</v>
      </c>
      <c r="C63" s="23" t="s">
        <v>70</v>
      </c>
      <c r="D63" s="23" t="s">
        <v>92</v>
      </c>
      <c r="E63" s="23" t="s">
        <v>90</v>
      </c>
      <c r="F63" s="22" t="s">
        <v>125</v>
      </c>
      <c r="G63" s="23" t="s">
        <v>57</v>
      </c>
      <c r="H63" s="23" t="s">
        <v>29</v>
      </c>
      <c r="I63" s="23" t="s">
        <v>97</v>
      </c>
      <c r="J63" s="26" t="n">
        <v>720575</v>
      </c>
      <c r="K63" s="26" t="n">
        <v>802085</v>
      </c>
      <c r="L63" s="24" t="n">
        <v>884962</v>
      </c>
    </row>
    <row r="64" customFormat="false" ht="24" hidden="false" customHeight="true" outlineLevel="0" collapsed="false">
      <c r="A64" s="17" t="n">
        <v>32</v>
      </c>
      <c r="B64" s="42" t="s">
        <v>133</v>
      </c>
      <c r="C64" s="23" t="s">
        <v>70</v>
      </c>
      <c r="D64" s="23" t="s">
        <v>92</v>
      </c>
      <c r="E64" s="23" t="s">
        <v>90</v>
      </c>
      <c r="F64" s="22" t="s">
        <v>134</v>
      </c>
      <c r="G64" s="23" t="s">
        <v>28</v>
      </c>
      <c r="H64" s="23" t="s">
        <v>29</v>
      </c>
      <c r="I64" s="23" t="s">
        <v>97</v>
      </c>
      <c r="J64" s="26" t="n">
        <f aca="false">J68+J71+J70+J66+J67</f>
        <v>3589842</v>
      </c>
      <c r="K64" s="26" t="n">
        <f aca="false">K68+K71+K70+K67</f>
        <v>3224170</v>
      </c>
      <c r="L64" s="26" t="n">
        <f aca="false">L68+L71+L70+L67</f>
        <v>3224170</v>
      </c>
    </row>
    <row r="65" customFormat="false" ht="0.75" hidden="true" customHeight="true" outlineLevel="0" collapsed="false">
      <c r="A65" s="17" t="n">
        <v>53</v>
      </c>
      <c r="B65" s="42"/>
      <c r="C65" s="23" t="s">
        <v>70</v>
      </c>
      <c r="D65" s="23" t="s">
        <v>92</v>
      </c>
      <c r="E65" s="23" t="s">
        <v>90</v>
      </c>
      <c r="F65" s="22" t="s">
        <v>126</v>
      </c>
      <c r="G65" s="23" t="s">
        <v>57</v>
      </c>
      <c r="H65" s="23" t="s">
        <v>135</v>
      </c>
      <c r="I65" s="23" t="s">
        <v>97</v>
      </c>
      <c r="J65" s="26"/>
      <c r="K65" s="26" t="n">
        <v>0</v>
      </c>
      <c r="L65" s="24"/>
    </row>
    <row r="66" customFormat="false" ht="68.25" hidden="true" customHeight="true" outlineLevel="0" collapsed="false">
      <c r="A66" s="17"/>
      <c r="B66" s="42" t="s">
        <v>136</v>
      </c>
      <c r="C66" s="23" t="s">
        <v>70</v>
      </c>
      <c r="D66" s="23" t="s">
        <v>92</v>
      </c>
      <c r="E66" s="23" t="s">
        <v>90</v>
      </c>
      <c r="F66" s="22" t="s">
        <v>126</v>
      </c>
      <c r="G66" s="23" t="s">
        <v>57</v>
      </c>
      <c r="H66" s="23" t="s">
        <v>131</v>
      </c>
      <c r="I66" s="23" t="s">
        <v>97</v>
      </c>
      <c r="J66" s="26"/>
      <c r="K66" s="26" t="n">
        <v>0</v>
      </c>
      <c r="L66" s="24" t="n">
        <v>0</v>
      </c>
    </row>
    <row r="67" customFormat="false" ht="45" hidden="false" customHeight="true" outlineLevel="0" collapsed="false">
      <c r="A67" s="17" t="n">
        <v>33</v>
      </c>
      <c r="B67" s="42" t="s">
        <v>137</v>
      </c>
      <c r="C67" s="23" t="s">
        <v>70</v>
      </c>
      <c r="D67" s="23" t="s">
        <v>92</v>
      </c>
      <c r="E67" s="23" t="s">
        <v>90</v>
      </c>
      <c r="F67" s="22" t="s">
        <v>126</v>
      </c>
      <c r="G67" s="23" t="s">
        <v>57</v>
      </c>
      <c r="H67" s="23" t="s">
        <v>112</v>
      </c>
      <c r="I67" s="23" t="s">
        <v>97</v>
      </c>
      <c r="J67" s="26" t="n">
        <v>595800</v>
      </c>
      <c r="K67" s="26" t="n">
        <v>397200</v>
      </c>
      <c r="L67" s="24" t="n">
        <v>397200</v>
      </c>
    </row>
    <row r="68" customFormat="false" ht="42" hidden="false" customHeight="true" outlineLevel="0" collapsed="false">
      <c r="A68" s="17" t="n">
        <v>34</v>
      </c>
      <c r="B68" s="42" t="s">
        <v>138</v>
      </c>
      <c r="C68" s="23" t="s">
        <v>70</v>
      </c>
      <c r="D68" s="23" t="s">
        <v>92</v>
      </c>
      <c r="E68" s="23" t="s">
        <v>90</v>
      </c>
      <c r="F68" s="22" t="s">
        <v>126</v>
      </c>
      <c r="G68" s="23" t="s">
        <v>57</v>
      </c>
      <c r="H68" s="23" t="s">
        <v>139</v>
      </c>
      <c r="I68" s="23" t="s">
        <v>97</v>
      </c>
      <c r="J68" s="26" t="n">
        <v>1464600</v>
      </c>
      <c r="K68" s="32" t="n">
        <v>979700</v>
      </c>
      <c r="L68" s="32" t="n">
        <v>979700</v>
      </c>
    </row>
    <row r="69" customFormat="false" ht="48.75" hidden="true" customHeight="true" outlineLevel="0" collapsed="false">
      <c r="A69" s="17" t="n">
        <v>55</v>
      </c>
      <c r="B69" s="25"/>
      <c r="C69" s="23" t="s">
        <v>70</v>
      </c>
      <c r="D69" s="23" t="s">
        <v>92</v>
      </c>
      <c r="E69" s="23" t="s">
        <v>90</v>
      </c>
      <c r="F69" s="22" t="s">
        <v>140</v>
      </c>
      <c r="G69" s="23" t="s">
        <v>57</v>
      </c>
      <c r="H69" s="23" t="s">
        <v>141</v>
      </c>
      <c r="I69" s="23" t="s">
        <v>97</v>
      </c>
      <c r="J69" s="26"/>
      <c r="K69" s="26"/>
      <c r="L69" s="24"/>
    </row>
    <row r="70" customFormat="false" ht="56.25" hidden="false" customHeight="true" outlineLevel="0" collapsed="false">
      <c r="A70" s="17" t="n">
        <v>35</v>
      </c>
      <c r="B70" s="42" t="s">
        <v>142</v>
      </c>
      <c r="C70" s="23" t="s">
        <v>70</v>
      </c>
      <c r="D70" s="23" t="s">
        <v>92</v>
      </c>
      <c r="E70" s="23" t="s">
        <v>90</v>
      </c>
      <c r="F70" s="22" t="s">
        <v>126</v>
      </c>
      <c r="G70" s="23" t="s">
        <v>57</v>
      </c>
      <c r="H70" s="23" t="s">
        <v>127</v>
      </c>
      <c r="I70" s="23" t="s">
        <v>97</v>
      </c>
      <c r="J70" s="26" t="n">
        <v>1350397</v>
      </c>
      <c r="K70" s="26" t="n">
        <v>1668225</v>
      </c>
      <c r="L70" s="24" t="n">
        <v>1668225</v>
      </c>
    </row>
    <row r="71" customFormat="false" ht="77.25" hidden="false" customHeight="true" outlineLevel="0" collapsed="false">
      <c r="A71" s="17" t="n">
        <v>36</v>
      </c>
      <c r="B71" s="42" t="s">
        <v>143</v>
      </c>
      <c r="C71" s="23" t="s">
        <v>70</v>
      </c>
      <c r="D71" s="23" t="s">
        <v>92</v>
      </c>
      <c r="E71" s="23" t="s">
        <v>90</v>
      </c>
      <c r="F71" s="22" t="s">
        <v>140</v>
      </c>
      <c r="G71" s="23" t="s">
        <v>57</v>
      </c>
      <c r="H71" s="31" t="s">
        <v>141</v>
      </c>
      <c r="I71" s="23" t="s">
        <v>97</v>
      </c>
      <c r="J71" s="26" t="n">
        <v>179045</v>
      </c>
      <c r="K71" s="26" t="n">
        <v>179045</v>
      </c>
      <c r="L71" s="26" t="n">
        <v>179045</v>
      </c>
    </row>
  </sheetData>
  <autoFilter ref="B7:N51"/>
  <mergeCells count="8">
    <mergeCell ref="B1:L1"/>
    <mergeCell ref="B2:L2"/>
    <mergeCell ref="B3:L3"/>
    <mergeCell ref="B5:B7"/>
    <mergeCell ref="C5:I6"/>
    <mergeCell ref="J5:J7"/>
    <mergeCell ref="K5:K7"/>
    <mergeCell ref="L5:L7"/>
  </mergeCells>
  <printOptions headings="false" gridLines="false" gridLinesSet="true" horizontalCentered="false" verticalCentered="false"/>
  <pageMargins left="0.529861111111111" right="0.2" top="0.220138888888889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3.99"/>
    <col collapsed="false" customWidth="true" hidden="false" outlineLevel="0" max="2" min="2" style="46" width="14.99"/>
    <col collapsed="false" customWidth="false" hidden="false" outlineLevel="0" max="3" min="3" style="47" width="9.14"/>
    <col collapsed="false" customWidth="true" hidden="false" outlineLevel="0" max="4" min="4" style="47" width="15.56"/>
    <col collapsed="false" customWidth="false" hidden="false" outlineLevel="0" max="257" min="5" style="47" width="9.14"/>
  </cols>
  <sheetData>
    <row r="1" s="49" customFormat="true" ht="48.75" hidden="false" customHeight="true" outlineLevel="0" collapsed="false">
      <c r="A1" s="48" t="e">
        <f aca="false">"Приложение №"&amp;#NAME?&amp;" к решению
Богучанского районного Совета депутатов
от "&amp;Рдата&amp;" года №"&amp;Рномер</f>
        <v>#NAME?</v>
      </c>
      <c r="B1" s="48"/>
    </row>
    <row r="2" s="50" customFormat="true" ht="48.75" hidden="false" customHeight="true" outlineLevel="0" collapsed="false">
      <c r="A2" s="48" t="e">
        <f aca="false">"Приложение №"&amp;#NAME?&amp;" к решению
Богучанского районного Совета депутатов
от "&amp;Р1дата&amp;" года №"&amp;Р1номер</f>
        <v>#NAME?</v>
      </c>
      <c r="B2" s="48"/>
    </row>
    <row r="3" s="50" customFormat="true" ht="68.25" hidden="false" customHeight="true" outlineLevel="0" collapsed="false">
      <c r="A3" s="51" t="e">
        <f aca="false">"Распределение субсидий за достижение лучших показателей социально-экономического развития муниципальных образований Красноярского края на "&amp;год&amp;" год"</f>
        <v>#REF!</v>
      </c>
      <c r="B3" s="51"/>
    </row>
    <row r="4" s="50" customFormat="true" ht="13.5" hidden="false" customHeight="true" outlineLevel="0" collapsed="false">
      <c r="A4" s="52"/>
      <c r="B4" s="53" t="s">
        <v>144</v>
      </c>
    </row>
    <row r="5" s="56" customFormat="true" ht="26.25" hidden="false" customHeight="true" outlineLevel="0" collapsed="false">
      <c r="A5" s="54" t="s">
        <v>145</v>
      </c>
      <c r="B5" s="55" t="s">
        <v>146</v>
      </c>
      <c r="D5" s="47" t="s">
        <v>147</v>
      </c>
    </row>
    <row r="6" customFormat="false" ht="14.25" hidden="false" customHeight="true" outlineLevel="0" collapsed="false">
      <c r="A6" s="57" t="s">
        <v>148</v>
      </c>
      <c r="B6" s="58"/>
      <c r="D6" s="59" t="e">
        <f aca="false">SUMIF(кл,"??? ????? ?? ?? "&amp;D5&amp;"*",сум)</f>
        <v>#REF!</v>
      </c>
    </row>
    <row r="7" customFormat="false" ht="14.25" hidden="false" customHeight="true" outlineLevel="0" collapsed="false">
      <c r="A7" s="57" t="s">
        <v>149</v>
      </c>
      <c r="B7" s="58"/>
      <c r="D7" s="59"/>
    </row>
    <row r="8" customFormat="false" ht="14.25" hidden="false" customHeight="true" outlineLevel="0" collapsed="false">
      <c r="A8" s="57" t="s">
        <v>150</v>
      </c>
      <c r="B8" s="58"/>
      <c r="D8" s="59" t="e">
        <f aca="false">D6-B13</f>
        <v>#REF!</v>
      </c>
    </row>
    <row r="9" customFormat="false" ht="14.25" hidden="false" customHeight="true" outlineLevel="0" collapsed="false">
      <c r="A9" s="57" t="s">
        <v>151</v>
      </c>
      <c r="B9" s="58"/>
    </row>
    <row r="10" customFormat="false" ht="14.25" hidden="false" customHeight="true" outlineLevel="0" collapsed="false">
      <c r="A10" s="57" t="s">
        <v>152</v>
      </c>
      <c r="B10" s="58"/>
    </row>
    <row r="11" customFormat="false" ht="14.25" hidden="false" customHeight="true" outlineLevel="0" collapsed="false">
      <c r="A11" s="57" t="s">
        <v>153</v>
      </c>
      <c r="B11" s="58"/>
    </row>
    <row r="12" customFormat="false" ht="28.5" hidden="false" customHeight="true" outlineLevel="0" collapsed="false">
      <c r="A12" s="57" t="s">
        <v>154</v>
      </c>
      <c r="B12" s="58"/>
    </row>
    <row r="13" s="62" customFormat="true" ht="15" hidden="false" customHeight="true" outlineLevel="0" collapsed="false">
      <c r="A13" s="60" t="s">
        <v>155</v>
      </c>
      <c r="B13" s="61" t="n">
        <f aca="false">SUMIF(B6:B12,"&gt;0")</f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5.99"/>
    <col collapsed="false" customWidth="true" hidden="true" outlineLevel="0" max="2" min="2" style="63" width="7.7"/>
    <col collapsed="false" customWidth="true" hidden="false" outlineLevel="0" max="3" min="3" style="63" width="20.41"/>
    <col collapsed="false" customWidth="true" hidden="false" outlineLevel="0" max="4" min="4" style="63" width="25.99"/>
    <col collapsed="false" customWidth="true" hidden="false" outlineLevel="0" max="5" min="5" style="63" width="12.85"/>
    <col collapsed="false" customWidth="false" hidden="false" outlineLevel="0" max="6" min="6" style="63" width="9.14"/>
    <col collapsed="false" customWidth="true" hidden="false" outlineLevel="0" max="7" min="7" style="63" width="14.41"/>
    <col collapsed="false" customWidth="true" hidden="false" outlineLevel="0" max="8" min="8" style="63" width="12.28"/>
    <col collapsed="false" customWidth="false" hidden="false" outlineLevel="0" max="257" min="9" style="63" width="9.14"/>
  </cols>
  <sheetData>
    <row r="1" customFormat="false" ht="46.5" hidden="false" customHeight="true" outlineLevel="0" collapsed="false">
      <c r="A1" s="48" t="e">
        <f aca="false">"Приложение №"&amp;#NAME?&amp;" к решению
Богучанского районного Совета депутатов
от "&amp;Рдата&amp;" года №"&amp;Рномер</f>
        <v>#NAME?</v>
      </c>
      <c r="B1" s="48"/>
      <c r="C1" s="48"/>
      <c r="D1" s="48"/>
      <c r="E1" s="48"/>
    </row>
    <row r="2" customFormat="false" ht="46.5" hidden="false" customHeight="true" outlineLevel="0" collapsed="false">
      <c r="A2" s="48" t="e">
        <f aca="false">"Приложение №"&amp;#NAME?&amp;" к решению
Богучанского районного Совета депутатов
от "&amp;Р1дата&amp;" года №"&amp;Р1номер</f>
        <v>#NAME?</v>
      </c>
      <c r="B2" s="48"/>
      <c r="C2" s="48"/>
      <c r="D2" s="48"/>
      <c r="E2" s="48"/>
    </row>
    <row r="3" customFormat="false" ht="45.75" hidden="false" customHeight="true" outlineLevel="0" collapsed="false">
      <c r="A3" s="64" t="s">
        <v>156</v>
      </c>
      <c r="B3" s="64"/>
      <c r="C3" s="64"/>
      <c r="D3" s="64"/>
      <c r="E3" s="64"/>
    </row>
    <row r="4" customFormat="false" ht="12.75" hidden="false" customHeight="false" outlineLevel="0" collapsed="false">
      <c r="E4" s="65" t="s">
        <v>144</v>
      </c>
    </row>
    <row r="5" customFormat="false" ht="147" hidden="false" customHeight="true" outlineLevel="0" collapsed="false">
      <c r="A5" s="66" t="s">
        <v>145</v>
      </c>
      <c r="B5" s="66" t="s">
        <v>157</v>
      </c>
      <c r="C5" s="67" t="s">
        <v>158</v>
      </c>
      <c r="D5" s="68" t="s">
        <v>159</v>
      </c>
      <c r="E5" s="66" t="s">
        <v>155</v>
      </c>
      <c r="G5" s="63" t="n">
        <v>5210308</v>
      </c>
      <c r="H5" s="63" t="n">
        <v>5210309</v>
      </c>
    </row>
    <row r="6" customFormat="false" ht="12.75" hidden="false" customHeight="false" outlineLevel="0" collapsed="false">
      <c r="A6" s="69" t="s">
        <v>160</v>
      </c>
      <c r="B6" s="69"/>
      <c r="C6" s="70" t="e">
        <f aca="false">SUM(C7:C24)</f>
        <v>#REF!</v>
      </c>
      <c r="D6" s="70" t="e">
        <f aca="false">SUM(D7:D24)</f>
        <v>#REF!</v>
      </c>
      <c r="E6" s="70" t="e">
        <f aca="false">SUM(E7:E24)</f>
        <v>#REF!</v>
      </c>
      <c r="G6" s="59" t="e">
        <f aca="false">SUMIF(кл,"??? ????? ?? ?? "&amp;G5&amp;"*",сум)</f>
        <v>#REF!</v>
      </c>
      <c r="H6" s="59" t="e">
        <f aca="false">SUMIF(кл,"??? ????? ?? ?? "&amp;H5&amp;"*",сум)</f>
        <v>#REF!</v>
      </c>
    </row>
    <row r="7" customFormat="false" ht="15" hidden="false" customHeight="false" outlineLevel="0" collapsed="false">
      <c r="A7" s="71" t="s">
        <v>161</v>
      </c>
      <c r="B7" s="72" t="s">
        <v>162</v>
      </c>
      <c r="C7" s="73" t="e">
        <f aca="false">SUMIF(кл,"??? "&amp;$B7&amp;"?? ?? "&amp;G$5&amp;"*",сум)</f>
        <v>#REF!</v>
      </c>
      <c r="D7" s="73" t="e">
        <f aca="false">SUMIF(кл,"??? "&amp;$B7&amp;"?? ?? "&amp;H$5&amp;"*",сум)</f>
        <v>#REF!</v>
      </c>
      <c r="E7" s="74" t="e">
        <f aca="false">C7+D7</f>
        <v>#REF!</v>
      </c>
      <c r="G7" s="75" t="e">
        <f aca="false">C6-G6</f>
        <v>#REF!</v>
      </c>
      <c r="H7" s="75" t="e">
        <f aca="false">D6-H6</f>
        <v>#REF!</v>
      </c>
    </row>
    <row r="8" customFormat="false" ht="15" hidden="false" customHeight="false" outlineLevel="0" collapsed="false">
      <c r="A8" s="71" t="s">
        <v>163</v>
      </c>
      <c r="B8" s="72" t="s">
        <v>164</v>
      </c>
      <c r="C8" s="73" t="e">
        <f aca="false">SUMIF(кл,"??? "&amp;$B8&amp;"?? ?? "&amp;G$5&amp;"*",сум)</f>
        <v>#REF!</v>
      </c>
      <c r="D8" s="73" t="e">
        <f aca="false">SUMIF(кл,"??? "&amp;$B8&amp;"?? ?? "&amp;H$5&amp;"*",сум)</f>
        <v>#REF!</v>
      </c>
      <c r="E8" s="74" t="e">
        <f aca="false">C8+D8</f>
        <v>#REF!</v>
      </c>
    </row>
    <row r="9" customFormat="false" ht="15" hidden="false" customHeight="false" outlineLevel="0" collapsed="false">
      <c r="A9" s="71" t="s">
        <v>165</v>
      </c>
      <c r="B9" s="72" t="s">
        <v>166</v>
      </c>
      <c r="C9" s="73" t="e">
        <f aca="false">SUMIF(кл,"??? "&amp;$B9&amp;"?? ?? "&amp;G$5&amp;"*",сум)</f>
        <v>#REF!</v>
      </c>
      <c r="D9" s="73" t="e">
        <f aca="false">SUMIF(кл,"??? "&amp;$B9&amp;"?? ?? "&amp;H$5&amp;"*",сум)</f>
        <v>#REF!</v>
      </c>
      <c r="E9" s="74" t="e">
        <f aca="false">C9+D9</f>
        <v>#REF!</v>
      </c>
    </row>
    <row r="10" customFormat="false" ht="15" hidden="false" customHeight="false" outlineLevel="0" collapsed="false">
      <c r="A10" s="71" t="s">
        <v>167</v>
      </c>
      <c r="B10" s="72" t="s">
        <v>168</v>
      </c>
      <c r="C10" s="73" t="e">
        <f aca="false">SUMIF(кл,"??? "&amp;$B10&amp;"?? ?? "&amp;G$5&amp;"*",сум)</f>
        <v>#REF!</v>
      </c>
      <c r="D10" s="73" t="e">
        <f aca="false">SUMIF(кл,"??? "&amp;$B10&amp;"?? ?? "&amp;H$5&amp;"*",сум)</f>
        <v>#REF!</v>
      </c>
      <c r="E10" s="74" t="e">
        <f aca="false">C10+D10</f>
        <v>#REF!</v>
      </c>
    </row>
    <row r="11" customFormat="false" ht="15" hidden="false" customHeight="false" outlineLevel="0" collapsed="false">
      <c r="A11" s="71" t="s">
        <v>169</v>
      </c>
      <c r="B11" s="72" t="s">
        <v>170</v>
      </c>
      <c r="C11" s="73" t="e">
        <f aca="false">SUMIF(кл,"??? "&amp;$B11&amp;"?? ?? "&amp;G$5&amp;"*",сум)</f>
        <v>#REF!</v>
      </c>
      <c r="D11" s="73" t="e">
        <f aca="false">SUMIF(кл,"??? "&amp;$B11&amp;"?? ?? "&amp;H$5&amp;"*",сум)</f>
        <v>#REF!</v>
      </c>
      <c r="E11" s="74" t="e">
        <f aca="false">C11+D11</f>
        <v>#REF!</v>
      </c>
    </row>
    <row r="12" customFormat="false" ht="15" hidden="false" customHeight="false" outlineLevel="0" collapsed="false">
      <c r="A12" s="71" t="s">
        <v>171</v>
      </c>
      <c r="B12" s="72" t="s">
        <v>172</v>
      </c>
      <c r="C12" s="73" t="e">
        <f aca="false">SUMIF(кл,"??? "&amp;$B12&amp;"?? ?? "&amp;G$5&amp;"*",сум)</f>
        <v>#REF!</v>
      </c>
      <c r="D12" s="73" t="e">
        <f aca="false">SUMIF(кл,"??? "&amp;$B12&amp;"?? ?? "&amp;H$5&amp;"*",сум)</f>
        <v>#REF!</v>
      </c>
      <c r="E12" s="74" t="e">
        <f aca="false">C12+D12</f>
        <v>#REF!</v>
      </c>
    </row>
    <row r="13" customFormat="false" ht="15" hidden="false" customHeight="false" outlineLevel="0" collapsed="false">
      <c r="A13" s="71" t="s">
        <v>173</v>
      </c>
      <c r="B13" s="72" t="s">
        <v>174</v>
      </c>
      <c r="C13" s="73" t="e">
        <f aca="false">SUMIF(кл,"??? "&amp;$B13&amp;"?? ?? "&amp;G$5&amp;"*",сум)</f>
        <v>#REF!</v>
      </c>
      <c r="D13" s="73" t="e">
        <f aca="false">SUMIF(кл,"??? "&amp;$B13&amp;"?? ?? "&amp;H$5&amp;"*",сум)</f>
        <v>#REF!</v>
      </c>
      <c r="E13" s="74" t="e">
        <f aca="false">C13+D13</f>
        <v>#REF!</v>
      </c>
    </row>
    <row r="14" customFormat="false" ht="15" hidden="false" customHeight="false" outlineLevel="0" collapsed="false">
      <c r="A14" s="71" t="s">
        <v>175</v>
      </c>
      <c r="B14" s="72" t="s">
        <v>176</v>
      </c>
      <c r="C14" s="73" t="e">
        <f aca="false">SUMIF(кл,"??? "&amp;$B14&amp;"?? ?? "&amp;G$5&amp;"*",сум)</f>
        <v>#REF!</v>
      </c>
      <c r="D14" s="73" t="e">
        <f aca="false">SUMIF(кл,"??? "&amp;$B14&amp;"?? ?? "&amp;H$5&amp;"*",сум)</f>
        <v>#REF!</v>
      </c>
      <c r="E14" s="74" t="e">
        <f aca="false">C14+D14</f>
        <v>#REF!</v>
      </c>
    </row>
    <row r="15" customFormat="false" ht="15" hidden="false" customHeight="false" outlineLevel="0" collapsed="false">
      <c r="A15" s="71" t="s">
        <v>177</v>
      </c>
      <c r="B15" s="72" t="s">
        <v>178</v>
      </c>
      <c r="C15" s="73" t="e">
        <f aca="false">SUMIF(кл,"??? "&amp;$B15&amp;"?? ?? "&amp;G$5&amp;"*",сум)</f>
        <v>#REF!</v>
      </c>
      <c r="D15" s="73" t="e">
        <f aca="false">SUMIF(кл,"??? "&amp;$B15&amp;"?? ?? "&amp;H$5&amp;"*",сум)</f>
        <v>#REF!</v>
      </c>
      <c r="E15" s="74" t="e">
        <f aca="false">C15+D15</f>
        <v>#REF!</v>
      </c>
    </row>
    <row r="16" customFormat="false" ht="15" hidden="false" customHeight="false" outlineLevel="0" collapsed="false">
      <c r="A16" s="71" t="s">
        <v>179</v>
      </c>
      <c r="B16" s="72" t="s">
        <v>180</v>
      </c>
      <c r="C16" s="73" t="e">
        <f aca="false">SUMIF(кл,"??? "&amp;$B16&amp;"?? ?? "&amp;G$5&amp;"*",сум)</f>
        <v>#REF!</v>
      </c>
      <c r="D16" s="73" t="e">
        <f aca="false">SUMIF(кл,"??? "&amp;$B16&amp;"?? ?? "&amp;H$5&amp;"*",сум)</f>
        <v>#REF!</v>
      </c>
      <c r="E16" s="74" t="e">
        <f aca="false">C16+D16</f>
        <v>#REF!</v>
      </c>
    </row>
    <row r="17" customFormat="false" ht="15" hidden="false" customHeight="false" outlineLevel="0" collapsed="false">
      <c r="A17" s="71" t="s">
        <v>181</v>
      </c>
      <c r="B17" s="72" t="s">
        <v>182</v>
      </c>
      <c r="C17" s="73" t="e">
        <f aca="false">SUMIF(кл,"??? "&amp;$B17&amp;"?? ?? "&amp;G$5&amp;"*",сум)</f>
        <v>#REF!</v>
      </c>
      <c r="D17" s="73" t="e">
        <f aca="false">SUMIF(кл,"??? "&amp;$B17&amp;"?? ?? "&amp;H$5&amp;"*",сум)</f>
        <v>#REF!</v>
      </c>
      <c r="E17" s="74" t="e">
        <f aca="false">C17+D17</f>
        <v>#REF!</v>
      </c>
    </row>
    <row r="18" customFormat="false" ht="15" hidden="false" customHeight="false" outlineLevel="0" collapsed="false">
      <c r="A18" s="71" t="s">
        <v>183</v>
      </c>
      <c r="B18" s="72" t="s">
        <v>184</v>
      </c>
      <c r="C18" s="73" t="e">
        <f aca="false">SUMIF(кл,"??? "&amp;$B18&amp;"?? ?? "&amp;G$5&amp;"*",сум)</f>
        <v>#REF!</v>
      </c>
      <c r="D18" s="73" t="e">
        <f aca="false">SUMIF(кл,"??? "&amp;$B18&amp;"?? ?? "&amp;H$5&amp;"*",сум)</f>
        <v>#REF!</v>
      </c>
      <c r="E18" s="74" t="e">
        <f aca="false">C18+D18</f>
        <v>#REF!</v>
      </c>
    </row>
    <row r="19" customFormat="false" ht="15" hidden="false" customHeight="false" outlineLevel="0" collapsed="false">
      <c r="A19" s="71" t="s">
        <v>185</v>
      </c>
      <c r="B19" s="72" t="s">
        <v>186</v>
      </c>
      <c r="C19" s="73" t="e">
        <f aca="false">SUMIF(кл,"??? "&amp;$B19&amp;"?? ?? "&amp;G$5&amp;"*",сум)</f>
        <v>#REF!</v>
      </c>
      <c r="D19" s="73" t="e">
        <f aca="false">SUMIF(кл,"??? "&amp;$B19&amp;"?? ?? "&amp;H$5&amp;"*",сум)</f>
        <v>#REF!</v>
      </c>
      <c r="E19" s="74" t="e">
        <f aca="false">C19+D19</f>
        <v>#REF!</v>
      </c>
    </row>
    <row r="20" customFormat="false" ht="15" hidden="false" customHeight="false" outlineLevel="0" collapsed="false">
      <c r="A20" s="71" t="s">
        <v>187</v>
      </c>
      <c r="B20" s="72" t="s">
        <v>188</v>
      </c>
      <c r="C20" s="73" t="e">
        <f aca="false">SUMIF(кл,"??? "&amp;$B20&amp;"?? ?? "&amp;G$5&amp;"*",сум)</f>
        <v>#REF!</v>
      </c>
      <c r="D20" s="73" t="e">
        <f aca="false">SUMIF(кл,"??? "&amp;$B20&amp;"?? ?? "&amp;H$5&amp;"*",сум)</f>
        <v>#REF!</v>
      </c>
      <c r="E20" s="74" t="e">
        <f aca="false">C20+D20</f>
        <v>#REF!</v>
      </c>
    </row>
    <row r="21" customFormat="false" ht="15" hidden="false" customHeight="false" outlineLevel="0" collapsed="false">
      <c r="A21" s="71" t="s">
        <v>189</v>
      </c>
      <c r="B21" s="72" t="s">
        <v>190</v>
      </c>
      <c r="C21" s="73" t="e">
        <f aca="false">SUMIF(кл,"??? "&amp;$B21&amp;"?? ?? "&amp;G$5&amp;"*",сум)</f>
        <v>#REF!</v>
      </c>
      <c r="D21" s="73" t="e">
        <f aca="false">SUMIF(кл,"??? "&amp;$B21&amp;"?? ?? "&amp;H$5&amp;"*",сум)</f>
        <v>#REF!</v>
      </c>
      <c r="E21" s="74" t="e">
        <f aca="false">C21+D21</f>
        <v>#REF!</v>
      </c>
    </row>
    <row r="22" customFormat="false" ht="15" hidden="false" customHeight="false" outlineLevel="0" collapsed="false">
      <c r="A22" s="71" t="s">
        <v>191</v>
      </c>
      <c r="B22" s="72" t="s">
        <v>192</v>
      </c>
      <c r="C22" s="73" t="e">
        <f aca="false">SUMIF(кл,"??? "&amp;$B22&amp;"?? ?? "&amp;G$5&amp;"*",сум)</f>
        <v>#REF!</v>
      </c>
      <c r="D22" s="73" t="e">
        <f aca="false">SUMIF(кл,"??? "&amp;$B22&amp;"?? ?? "&amp;H$5&amp;"*",сум)</f>
        <v>#REF!</v>
      </c>
      <c r="E22" s="74" t="e">
        <f aca="false">C22+D22</f>
        <v>#REF!</v>
      </c>
    </row>
    <row r="23" customFormat="false" ht="15" hidden="false" customHeight="false" outlineLevel="0" collapsed="false">
      <c r="A23" s="71" t="s">
        <v>193</v>
      </c>
      <c r="B23" s="72" t="s">
        <v>194</v>
      </c>
      <c r="C23" s="73" t="e">
        <f aca="false">SUMIF(кл,"??? "&amp;$B23&amp;"?? ?? "&amp;G$5&amp;"*",сум)</f>
        <v>#REF!</v>
      </c>
      <c r="D23" s="73" t="e">
        <f aca="false">SUMIF(кл,"??? "&amp;$B23&amp;"?? ?? "&amp;H$5&amp;"*",сум)</f>
        <v>#REF!</v>
      </c>
      <c r="E23" s="74" t="e">
        <f aca="false">C23+D23</f>
        <v>#REF!</v>
      </c>
    </row>
    <row r="24" customFormat="false" ht="15" hidden="false" customHeight="false" outlineLevel="0" collapsed="false">
      <c r="A24" s="71" t="s">
        <v>195</v>
      </c>
      <c r="B24" s="72" t="s">
        <v>196</v>
      </c>
      <c r="C24" s="73" t="e">
        <f aca="false">SUMIF(кл,"??? "&amp;$B24&amp;"?? ?? "&amp;G$5&amp;"*",сум)</f>
        <v>#REF!</v>
      </c>
      <c r="D24" s="73" t="e">
        <f aca="false">SUMIF(кл,"??? "&amp;$B24&amp;"?? ?? "&amp;H$5&amp;"*",сум)</f>
        <v>#REF!</v>
      </c>
      <c r="E24" s="74" t="e">
        <f aca="false">C24+D24</f>
        <v>#REF!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true" outlineLevel="0" max="2" min="2" style="63" width="8.41"/>
    <col collapsed="false" customWidth="true" hidden="false" outlineLevel="0" max="3" min="3" style="63" width="14.99"/>
    <col collapsed="false" customWidth="false" hidden="false" outlineLevel="0" max="4" min="4" style="63" width="9.14"/>
    <col collapsed="false" customWidth="true" hidden="false" outlineLevel="0" max="5" min="5" style="59" width="14.99"/>
    <col collapsed="false" customWidth="false" hidden="false" outlineLevel="0" max="257" min="6" style="63" width="9.14"/>
  </cols>
  <sheetData>
    <row r="1" customFormat="false" ht="41.25" hidden="false" customHeight="true" outlineLevel="0" collapsed="false">
      <c r="A1" s="76" t="e">
        <f aca="false">"Приложение №"&amp;#NAME?&amp;" к решению
Богучанского районного Совета депутатов
от "&amp;Рдата&amp;" года №"&amp;Рномер</f>
        <v>#NAME?</v>
      </c>
      <c r="B1" s="76"/>
      <c r="C1" s="76"/>
    </row>
    <row r="2" customFormat="false" ht="41.25" hidden="false" customHeight="true" outlineLevel="0" collapsed="false">
      <c r="A2" s="76" t="e">
        <f aca="false">"Приложение №"&amp;#NAME?&amp;" к решению
Богучанского районного Совета депутатов
от "&amp;Р1дата&amp;" года №"&amp;Р1номер</f>
        <v>#NAME?</v>
      </c>
      <c r="B2" s="76"/>
      <c r="C2" s="76"/>
    </row>
    <row r="3" customFormat="false" ht="68.25" hidden="false" customHeight="true" outlineLevel="0" collapsed="false">
      <c r="A3" s="77" t="e">
        <f aca="false">"Распределение межбюджетных трансфертов на проведение капитального ремонта многоквартирных домов "&amp;год&amp;" год"</f>
        <v>#REF!</v>
      </c>
      <c r="B3" s="77"/>
      <c r="C3" s="77"/>
    </row>
    <row r="4" customFormat="false" ht="12.75" hidden="false" customHeight="false" outlineLevel="0" collapsed="false">
      <c r="C4" s="78" t="s">
        <v>3</v>
      </c>
    </row>
    <row r="5" customFormat="false" ht="12.75" hidden="false" customHeight="false" outlineLevel="0" collapsed="false">
      <c r="A5" s="79" t="s">
        <v>145</v>
      </c>
      <c r="B5" s="79" t="s">
        <v>157</v>
      </c>
      <c r="C5" s="79" t="s">
        <v>197</v>
      </c>
      <c r="E5" s="59" t="n">
        <v>5210314</v>
      </c>
    </row>
    <row r="6" customFormat="false" ht="15" hidden="false" customHeight="false" outlineLevel="0" collapsed="false">
      <c r="A6" s="80" t="s">
        <v>198</v>
      </c>
      <c r="B6" s="80"/>
      <c r="C6" s="81" t="e">
        <f aca="false">SUM(C7:C10)</f>
        <v>#REF!</v>
      </c>
      <c r="E6" s="59" t="e">
        <f aca="false">SUMIF(кл,"??? ????? ?? ?? "&amp;E5&amp;"*",сум)</f>
        <v>#REF!</v>
      </c>
    </row>
    <row r="7" customFormat="false" ht="15" hidden="false" customHeight="false" outlineLevel="0" collapsed="false">
      <c r="A7" s="82" t="s">
        <v>167</v>
      </c>
      <c r="B7" s="83" t="s">
        <v>168</v>
      </c>
      <c r="C7" s="73" t="e">
        <f aca="false">SUMIF(кл,"??? "&amp;$B7&amp;"?? ?? "&amp;$E$5&amp;"*",сум)</f>
        <v>#REF!</v>
      </c>
      <c r="E7" s="59" t="e">
        <f aca="false">C6-E6</f>
        <v>#REF!</v>
      </c>
    </row>
    <row r="8" customFormat="false" ht="15" hidden="false" customHeight="false" outlineLevel="0" collapsed="false">
      <c r="A8" s="82" t="s">
        <v>181</v>
      </c>
      <c r="B8" s="83" t="s">
        <v>182</v>
      </c>
      <c r="C8" s="73" t="e">
        <f aca="false">SUMIF(кл,"??? "&amp;$B8&amp;"?? ?? "&amp;$E$5&amp;"*",сум)</f>
        <v>#REF!</v>
      </c>
    </row>
    <row r="9" customFormat="false" ht="15" hidden="false" customHeight="false" outlineLevel="0" collapsed="false">
      <c r="A9" s="82" t="s">
        <v>183</v>
      </c>
      <c r="B9" s="83" t="s">
        <v>184</v>
      </c>
      <c r="C9" s="73" t="e">
        <f aca="false">SUMIF(кл,"??? "&amp;$B9&amp;"?? ?? "&amp;$E$5&amp;"*",сум)</f>
        <v>#REF!</v>
      </c>
    </row>
    <row r="10" customFormat="false" ht="15" hidden="false" customHeight="false" outlineLevel="0" collapsed="false">
      <c r="A10" s="82" t="s">
        <v>187</v>
      </c>
      <c r="B10" s="83" t="s">
        <v>188</v>
      </c>
      <c r="C10" s="73" t="e">
        <f aca="false">SUMIF(кл,"??? "&amp;$B10&amp;"?? ?? "&amp;$E$5&amp;"*",сум)</f>
        <v>#REF!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false" verticalCentered="false"/>
  <pageMargins left="1.96875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9:24Z</dcterms:created>
  <dc:creator>Adminn</dc:creator>
  <dc:description/>
  <dc:language>en-US</dc:language>
  <cp:lastModifiedBy>User</cp:lastModifiedBy>
  <cp:lastPrinted>2024-03-01T02:40:01Z</cp:lastPrinted>
  <dcterms:modified xsi:type="dcterms:W3CDTF">2024-03-12T07:42:22Z</dcterms:modified>
  <cp:revision>0</cp:revision>
  <dc:subject/>
  <dc:title/>
</cp:coreProperties>
</file>