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3-объемы" sheetId="1" state="visible" r:id="rId2"/>
    <sheet name="ГПприл5-объемыОценка" sheetId="2" state="visible" r:id="rId3"/>
    <sheet name="ПП4" sheetId="3" state="visible" r:id="rId4"/>
    <sheet name="ПП3" sheetId="4" state="visible" r:id="rId5"/>
    <sheet name="ПП2" sheetId="5" state="visible" r:id="rId6"/>
    <sheet name="ПП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ГПприл.3-объемы'!$A$1:$U$35</definedName>
    <definedName function="false" hidden="false" localSheetId="0" name="_xlnm.Print_Titles" vbProcedure="false">'ГПприл.3-объемы'!$6:$7</definedName>
    <definedName function="false" hidden="false" localSheetId="1" name="_xlnm.Print_Area" vbProcedure="false">'ГПприл5-объемыОценка'!$A$1:$O$52</definedName>
    <definedName function="false" hidden="false" localSheetId="1" name="_xlnm.Print_Titles" vbProcedure="false">'ГПприл5-объемыОценка'!$6:$7</definedName>
    <definedName function="false" hidden="true" localSheetId="1" name="_xlnm._FilterDatabase" vbProcedure="false">'ГПприл5-объемыОценка'!$A$7:$R$36</definedName>
    <definedName function="false" hidden="false" localSheetId="5" name="_xlnm.Print_Area" vbProcedure="false">ПП1!$A$1:$V$63</definedName>
    <definedName function="false" hidden="false" localSheetId="4" name="_xlnm.Print_Area" vbProcedure="false">ПП2!$A$1:$V$46</definedName>
    <definedName function="false" hidden="false" localSheetId="3" name="_xlnm.Print_Area" vbProcedure="false">ПП3!$A$1:$V$37</definedName>
    <definedName function="false" hidden="false" localSheetId="2" name="_xlnm.Print_Area" vbProcedure="false">ПП4!$A$1:$V$35</definedName>
    <definedName function="false" hidden="false" localSheetId="2" name="_xlnm.Print_Titles" vbProcedure="false">ПП4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31">
  <si>
    <t xml:space="preserve">Приложение № 3 к Постановлению администрации Шиверского сельсовета от 29.09.2020 № 67</t>
  </si>
  <si>
    <t xml:space="preserve">Приложение № 2
к муниципальной  программеЧуноярского сельсовета
«Чунояр село родное» </t>
  </si>
  <si>
    <t xml:space="preserve">Распределение планируемых расходов за счет средств бюджета сельсовета по мероприятиям и подпрограммам  муниципальной программы Чуноярского сельсовета «Чунояр село родное»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 на  
2020-2025 годы</t>
  </si>
  <si>
    <t xml:space="preserve">Муниципальная программа</t>
  </si>
  <si>
    <t xml:space="preserve">Чунояр село родное</t>
  </si>
  <si>
    <t xml:space="preserve">всего расходные обязательства по программе</t>
  </si>
  <si>
    <t xml:space="preserve">Х</t>
  </si>
  <si>
    <t xml:space="preserve">общий 30377,3 </t>
  </si>
  <si>
    <t xml:space="preserve">на 25.12.2020 года</t>
  </si>
  <si>
    <t xml:space="preserve">в том числе по ГРБС:</t>
  </si>
  <si>
    <t xml:space="preserve">Администрация Чуноярского сельсовета</t>
  </si>
  <si>
    <t xml:space="preserve">917</t>
  </si>
  <si>
    <t xml:space="preserve">министерство строительства и архитектуры Красноярского края</t>
  </si>
  <si>
    <t xml:space="preserve">130</t>
  </si>
  <si>
    <t xml:space="preserve">федеральные</t>
  </si>
  <si>
    <t xml:space="preserve">министерство спорта, туризма и молодежной политики Красноярского края</t>
  </si>
  <si>
    <t xml:space="preserve">164</t>
  </si>
  <si>
    <t xml:space="preserve">архивное агентство Красноярского края</t>
  </si>
  <si>
    <t xml:space="preserve">170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министерство транспорта Красноярского края</t>
  </si>
  <si>
    <t xml:space="preserve">711</t>
  </si>
  <si>
    <t xml:space="preserve">Подпрограмма 1</t>
  </si>
  <si>
    <t xml:space="preserve">Благоустройство территории Чунояр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Защита населения и территории Чуноярского сельсовета от чрезвычайных ситуаций природного и техногенного характера</t>
  </si>
  <si>
    <t xml:space="preserve">Подпрограмма 3</t>
  </si>
  <si>
    <t xml:space="preserve">Жилищно-коммунальное хозяйство на территории Чуноярского сельсовета</t>
  </si>
  <si>
    <t xml:space="preserve">Подпрограмма 4</t>
  </si>
  <si>
    <t xml:space="preserve">Развитие физической культуры и спорта на территории Чуноярского сельсовета</t>
  </si>
  <si>
    <t xml:space="preserve">Приложение № 4 к Постановлению администрации Шиверского сельсовета от 29.09.2020 № 67</t>
  </si>
  <si>
    <t xml:space="preserve">Приложение № 3
к муниципальной программе Чуноярского сельсовета
«Чунояр село родное» </t>
  </si>
  <si>
    <t xml:space="preserve">Ресурсное обеспечение и прогнозная оценка расходов на реализацию целей муниципальной программы Чуноярского сельсовета с учетом источников финансирования, в том числе по уровням бюджетной системы</t>
  </si>
  <si>
    <t xml:space="preserve">Статус </t>
  </si>
  <si>
    <t xml:space="preserve">Наименование  муниципальной программы, муниципальной подпрограммы</t>
  </si>
  <si>
    <t xml:space="preserve">Ответственный исполнитель, 
соисполнители</t>
  </si>
  <si>
    <t xml:space="preserve">Оценка расходов (руб.), годы</t>
  </si>
  <si>
    <t xml:space="preserve">Всего </t>
  </si>
  <si>
    <t xml:space="preserve">было общ 30377,3</t>
  </si>
  <si>
    <t xml:space="preserve">в том числе :</t>
  </si>
  <si>
    <t xml:space="preserve">федеральный бюджет</t>
  </si>
  <si>
    <t xml:space="preserve">=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Защита населения и территории Чуноярского сельсовета от чрезвычайных ситуаций природного и техногенного характера
</t>
  </si>
  <si>
    <t xml:space="preserve">Т.В. Веселина </t>
  </si>
  <si>
    <t xml:space="preserve">Мероприятие муниципальной программы</t>
  </si>
  <si>
    <t xml:space="preserve">Создание условий для обеспечения энергосбережения и повышения энергетической эффективности здания администрации</t>
  </si>
  <si>
    <t xml:space="preserve">Приложение № 4 к Постановлению администрации Шиверского сельсовета от 26.2019 № 86</t>
  </si>
  <si>
    <t xml:space="preserve">Приложение № 2 
к подпрограмме «Развитие физической культуры и спорта на территории Чуноярского сельсовета» , реализуемой в рамках муниципальной программы Чуноярского сельсовета «Чунояр село родное» </t>
  </si>
  <si>
    <t xml:space="preserve">Перечень мероприятий подпрограммы «Развитие физической культуры и спорта на территории Чуноярского сельсовета"  
с указанием объема средств на их реализацию и ожидаемых результатов</t>
  </si>
  <si>
    <t xml:space="preserve">08</t>
  </si>
  <si>
    <t xml:space="preserve">№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2025 год </t>
  </si>
  <si>
    <t xml:space="preserve">Итого на 2020-2024 годы</t>
  </si>
  <si>
    <t xml:space="preserve">Цель. Обеспечение развития массовой физической культуры и спорта на территории Чуноярского сельсовета</t>
  </si>
  <si>
    <t xml:space="preserve">1</t>
  </si>
  <si>
    <t xml:space="preserve">Задача 1. Организация и проведение физкультурно-оздоровительных  и спортивно-массовых  мероприятий для населения поселка</t>
  </si>
  <si>
    <t xml:space="preserve">1.1.</t>
  </si>
  <si>
    <t xml:space="preserve">Мероприятие. Аренда помещения для проведения спортивно-массовых мероприятий</t>
  </si>
  <si>
    <t xml:space="preserve">Администрация Шиверского сельсовета</t>
  </si>
  <si>
    <t xml:space="preserve">918</t>
  </si>
  <si>
    <t xml:space="preserve">1101</t>
  </si>
  <si>
    <t xml:space="preserve">46</t>
  </si>
  <si>
    <t xml:space="preserve">4008</t>
  </si>
  <si>
    <t xml:space="preserve">0000</t>
  </si>
  <si>
    <t xml:space="preserve">244</t>
  </si>
  <si>
    <t xml:space="preserve">аренда помещения</t>
  </si>
  <si>
    <t xml:space="preserve">1.2</t>
  </si>
  <si>
    <t xml:space="preserve">Мероприятие. Содержание инсруктора по спорту (заработная плата, начисления на оплату труда)</t>
  </si>
  <si>
    <t xml:space="preserve">44</t>
  </si>
  <si>
    <t xml:space="preserve">111   119</t>
  </si>
  <si>
    <t xml:space="preserve">выплата заработной платы и начислений на оплату труда</t>
  </si>
  <si>
    <t xml:space="preserve">112</t>
  </si>
  <si>
    <t xml:space="preserve">оплата льготного проезда, проезда к месту учебы и обратно, пособие по уходу за детьми до 3-х лет</t>
  </si>
  <si>
    <t xml:space="preserve">Итого  по задаче 1</t>
  </si>
  <si>
    <t xml:space="preserve">3</t>
  </si>
  <si>
    <t xml:space="preserve">Задача 3. Модернизация инженерной инфраструктуры исторической части города Енисейска</t>
  </si>
  <si>
    <t xml:space="preserve">3.1.</t>
  </si>
  <si>
    <t xml:space="preserve">Устройство ливневой  канализации и системы водоотведения в городе Енисейске
</t>
  </si>
  <si>
    <t xml:space="preserve">0502</t>
  </si>
  <si>
    <t xml:space="preserve">01</t>
  </si>
  <si>
    <t xml:space="preserve">522</t>
  </si>
  <si>
    <t xml:space="preserve">Строительство ливневой канализации протяженностью 13,034 км в исторической части города. Строительство системы водоотведения протяженностью 4,3 км в исторической части города</t>
  </si>
  <si>
    <t xml:space="preserve">Итого  по задаче 3</t>
  </si>
  <si>
    <t xml:space="preserve">4</t>
  </si>
  <si>
    <t xml:space="preserve">Задача 4. Содействие развитию туризма в городе Енисейске</t>
  </si>
  <si>
    <t xml:space="preserve">4.1</t>
  </si>
  <si>
    <t xml:space="preserve">Создание условий для развития туризма в  городе  Енисейске</t>
  </si>
  <si>
    <t xml:space="preserve">0412</t>
  </si>
  <si>
    <t xml:space="preserve">4.1.1.</t>
  </si>
  <si>
    <t xml:space="preserve">Организация и     
проведение        
информационных    
туров   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посредством информационного тура не менее 20 представителей средств  массовой информации и туристской индустрии ежегодно
</t>
  </si>
  <si>
    <t xml:space="preserve">4.1.2.</t>
  </si>
  <si>
    <t xml:space="preserve">Подготовка        
справочно-        
информационной,   
сувенирной продукции и       
другого медиа-материала для     
использования в рамках            
информационной    
кампании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не менее 450 тыс. человек ежегодно           
</t>
  </si>
  <si>
    <t xml:space="preserve">4.1.3.</t>
  </si>
  <si>
    <t xml:space="preserve">Поддержка         
событийного       
мероприятия       
("Енисейская уха")
и разработка      
руководства по    
использованию     
фирменного стиля  
"Августовской     
ярмарки" и        
"Енисейской ухи"  
</t>
  </si>
  <si>
    <r>
      <rPr>
        <sz val="11"/>
        <color rgb="FF000000"/>
        <rFont val="Times New Roman"/>
        <family val="1"/>
        <charset val="204"/>
      </rPr>
      <t xml:space="preserve">Количество посетителей событийных мероприятий в городе Енисейске и Енисейском районе составит не менее </t>
    </r>
    <r>
      <rPr>
        <sz val="11"/>
        <color rgb="FF0000FF"/>
        <rFont val="Times New Roman"/>
        <family val="1"/>
        <charset val="204"/>
      </rPr>
      <t xml:space="preserve">45 тыс. человек 
</t>
    </r>
  </si>
  <si>
    <t xml:space="preserve">4.1.4.</t>
  </si>
  <si>
    <t xml:space="preserve">Разработка проекта
развития северного
направления для   
автотуристов (по  
пути следования   
город Красноярск -
город Енисейск)   
</t>
  </si>
  <si>
    <t xml:space="preserve">Проектная и рабочая документация на   
создание 3        
сервисных точек по
пути следования   
город Красноярск -
город Енисейск    
</t>
  </si>
  <si>
    <t xml:space="preserve">4.2.</t>
  </si>
  <si>
    <t xml:space="preserve">Предоставление    
субсидии бюджету  
муниципального    
образования город 
Енисейск на       
создание условий  
для развития      
туризма в городе  
Енисейске         
</t>
  </si>
  <si>
    <r>
      <rPr>
        <sz val="11"/>
        <color rgb="FF000000"/>
        <rFont val="Times New Roman"/>
        <family val="1"/>
        <charset val="204"/>
      </rPr>
      <t xml:space="preserve">Количество  проинформированных лиц о туристско-рекреационных возможностях и услугах на территории города Енисейск и Енисейского района  не мене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290 тыс. человек 
</t>
    </r>
  </si>
  <si>
    <t xml:space="preserve">Итого по задаче 4</t>
  </si>
  <si>
    <t xml:space="preserve">2</t>
  </si>
  <si>
    <t xml:space="preserve">Задача 2. Создание материально-технической базы для развития физической культуры и спорта на территории поселения.</t>
  </si>
  <si>
    <t xml:space="preserve">2.1</t>
  </si>
  <si>
    <t xml:space="preserve">Мероприятие. Приобретение спортивного инвентаря для развития физической культуры и спорта на территории поселения</t>
  </si>
  <si>
    <t xml:space="preserve">приобретение спортивного инвентаря, спортивной формы</t>
  </si>
  <si>
    <t xml:space="preserve">Мероприятие. Содержание имущества (в чистоте и надлежащем виде (спортзал) для проведения секций и соревнований</t>
  </si>
  <si>
    <t xml:space="preserve">Уборка спортзала, 
уборка спортивного катка</t>
  </si>
  <si>
    <t xml:space="preserve">Итого  по задаче 2</t>
  </si>
  <si>
    <t xml:space="preserve">Итого по подпрограмме</t>
  </si>
  <si>
    <t xml:space="preserve">в том числе:</t>
  </si>
  <si>
    <t xml:space="preserve">Приложение № 2 к Постановлению администрации Шиверского сельсовета от 29.09.2020 № 67</t>
  </si>
  <si>
    <t xml:space="preserve">Приложение № 2 
к подпрограмме «Жилищно-коммунальное хозяйство на территории Чуноярского сельсовета», реализуемой в рамках муниципальной  программы Чуноярского сельсовета «Чунояр село родное» </t>
  </si>
  <si>
    <t xml:space="preserve">Перечень мероприятий подпрограммы «Жилищно-коммунальное хозяйство на территории Чуноярского сельсовета»
с указанием объема средств на их реализацию и ожидаемых результатов</t>
  </si>
  <si>
    <t xml:space="preserve">Итого на 2020 -2025 годы</t>
  </si>
  <si>
    <t xml:space="preserve">Цель. Создание условий для приведения жилищного муниципального фонда в надлежащее состояние </t>
  </si>
  <si>
    <t xml:space="preserve">Задача 1. Сохранение жилищного фонда на территории Шиверского сельсовета, не признанного в установленном порядке аварийным и не подлежащим сносу. </t>
  </si>
  <si>
    <t xml:space="preserve">Установка счетчиков холодного водоснабжения</t>
  </si>
  <si>
    <t xml:space="preserve">0501</t>
  </si>
  <si>
    <t xml:space="preserve">38</t>
  </si>
  <si>
    <t xml:space="preserve">000</t>
  </si>
  <si>
    <t xml:space="preserve">-</t>
  </si>
  <si>
    <t xml:space="preserve">Установлено 5 счетчиков холодного водоснабжения</t>
  </si>
  <si>
    <t xml:space="preserve">Задача 1. Организация и проведение  ремонта в муниципальном жилищном фонде </t>
  </si>
  <si>
    <t xml:space="preserve">1.1</t>
  </si>
  <si>
    <t xml:space="preserve">Проведение ремонта системы отопления</t>
  </si>
  <si>
    <t xml:space="preserve">3008</t>
  </si>
  <si>
    <t xml:space="preserve">Приобретение материалов для ремонта печи, кровли, </t>
  </si>
  <si>
    <t xml:space="preserve">0001</t>
  </si>
  <si>
    <t xml:space="preserve">Ремонт холодного водоснабжения в 2 квартирах</t>
  </si>
  <si>
    <t xml:space="preserve">Задача 2. Организация и проведение инвентаризации в муниципальном жилищном фонде</t>
  </si>
  <si>
    <t xml:space="preserve">Мероприятия по организации и проведедению инвентаризации муниципального жилищного фонда</t>
  </si>
  <si>
    <t xml:space="preserve">0010</t>
  </si>
  <si>
    <t xml:space="preserve">Работы по акутализ. Схем водоснабжения
разработка прогаммы комплексного развития системы коммунальной инфраструктуры</t>
  </si>
  <si>
    <t xml:space="preserve">0004</t>
  </si>
  <si>
    <t xml:space="preserve">Проведен капитальный ремонт электропроводки в 1 квартире</t>
  </si>
  <si>
    <t xml:space="preserve">Мероприятие по изготовлению докуметации </t>
  </si>
  <si>
    <t xml:space="preserve">Изготовление паспорта для оформления земельного участка </t>
  </si>
  <si>
    <t xml:space="preserve">Проведение капитального  ремонта печи</t>
  </si>
  <si>
    <t xml:space="preserve">0006</t>
  </si>
  <si>
    <t xml:space="preserve">Капитальный ремонт печи </t>
  </si>
  <si>
    <t xml:space="preserve">Проведение ремонта печи</t>
  </si>
  <si>
    <t xml:space="preserve">Ремонт печи в 1 квартире</t>
  </si>
  <si>
    <t xml:space="preserve">Проведение ремонта фундамента</t>
  </si>
  <si>
    <t xml:space="preserve">Ремонт фундамента в 1 квартире</t>
  </si>
  <si>
    <t xml:space="preserve">Задача 2. Организация и проведение мероприятий по установке электросчетчиков в здании общежития</t>
  </si>
  <si>
    <t xml:space="preserve">Приобретение и установка электросчетчиков в общежитие</t>
  </si>
  <si>
    <t xml:space="preserve">Приобретение электросчетчиков и материалов для частичного устройства электропроводки</t>
  </si>
  <si>
    <t xml:space="preserve">Установка электросчетчиков и частичное устройство электропроводки</t>
  </si>
  <si>
    <t xml:space="preserve">Задача 4. Организация и проведение работ по оснащению холодной водой жителей улицы Таежной</t>
  </si>
  <si>
    <t xml:space="preserve">3.1</t>
  </si>
  <si>
    <t xml:space="preserve">Мероприятия по бурению скважины на улице Таежной</t>
  </si>
  <si>
    <t xml:space="preserve">001</t>
  </si>
  <si>
    <t xml:space="preserve">Бурение скважины на улице Таежной </t>
  </si>
  <si>
    <t xml:space="preserve">Оказание транспортных услуг - 9 часов</t>
  </si>
  <si>
    <t xml:space="preserve">Приобретение труб</t>
  </si>
  <si>
    <t xml:space="preserve">Итого  по задаче 4</t>
  </si>
  <si>
    <t xml:space="preserve">Задача 5. Разработка схемы водоснабжения на период до  2023 года</t>
  </si>
  <si>
    <t xml:space="preserve">Мероприятия по разработке схемы водоснабжения на период до  2023 года</t>
  </si>
  <si>
    <t xml:space="preserve">Разработка схемы водоснабжения на период до  2023 года</t>
  </si>
  <si>
    <t xml:space="preserve">Итого  по задаче 5</t>
  </si>
  <si>
    <t xml:space="preserve">Приложение № 2 к Постановлению администрации Шиверского сельсовета от  17.07.2020 № 54</t>
  </si>
  <si>
    <t xml:space="preserve">Приложение № 2 
к подпрограмме «Защита населения и территории Чуноярского сельсовета от чрезвычайных ситуаций природного и техногенного характера», реализуемой в рамках муниципальной программы  Чуноярского сельсовета  «Чунояр село родное» 
</t>
  </si>
  <si>
    <t xml:space="preserve">Перечень мероприятий подпрограммы «Защита населения и территории Чуноярского сельсовета от чрезвычайных ситуаций природного и техногенного характера»
с указанием объема средств на их реализацию и ожидаемых результатов</t>
  </si>
  <si>
    <t xml:space="preserve">Цель. Создание эффективной системы защиты населения и территории Чуноярского сельсовета от чрезвычайных ситуаций природного и техногенного характера.  </t>
  </si>
  <si>
    <t xml:space="preserve">Задача 1. Совершенствование системы пожарной безопасности на территории Чуноярского сельсовета, сокращение материального ущерба при пожарах.</t>
  </si>
  <si>
    <t xml:space="preserve">Обеспечение первичных мер пожарной безопасности (за счет средств местного бюджета)</t>
  </si>
  <si>
    <t xml:space="preserve">0310</t>
  </si>
  <si>
    <t xml:space="preserve">Содержание внештатного пожарного инструктора </t>
  </si>
  <si>
    <t xml:space="preserve">приобретение кранов для устройства пожарных гидрантов</t>
  </si>
  <si>
    <t xml:space="preserve">договор - установка кранов для устройства пожарных гидрантов</t>
  </si>
  <si>
    <t xml:space="preserve">200S</t>
  </si>
  <si>
    <t xml:space="preserve">4120</t>
  </si>
  <si>
    <t xml:space="preserve">Организация и осуществление противопожарной пропоганды, пожарной безопасности 269,9 тыс. руб краевые 
30,74 тыс. руб софинансирование</t>
  </si>
  <si>
    <t xml:space="preserve">Обеспечение первичных мер пожарной безопасности (софинансирование)</t>
  </si>
  <si>
    <t xml:space="preserve">Обеспечение первичных мер пожарной безопасности (за счет средств краевого бюджета)</t>
  </si>
  <si>
    <t xml:space="preserve">Приобретение ГСМ (для уборки сухой растительности)</t>
  </si>
  <si>
    <t xml:space="preserve">Приобретение первичных мер пожаротушения (за счет средств краевого бюджета)</t>
  </si>
  <si>
    <t xml:space="preserve">приобретение пожарных мотопомп, рукав пожарные,бочки, (материалы, лопаты, ведра богры)</t>
  </si>
  <si>
    <t xml:space="preserve">Задача 2. Обеспечение надлежащего состояния источников противопожарного водоснабжения</t>
  </si>
  <si>
    <t xml:space="preserve">2.1.</t>
  </si>
  <si>
    <t xml:space="preserve">Ремонт и очистка от снега подъездов к источникам противопожарного водоснабжения (пожарным водоемам, пирсам, гидрантам)</t>
  </si>
  <si>
    <t xml:space="preserve">Очистка от снега подъездов к источникам водоснабжения</t>
  </si>
  <si>
    <t xml:space="preserve">Ремонт и очистка от снега подъездов к источникам противопожарного водоснабжения (за счет средств краевого бюджета)</t>
  </si>
  <si>
    <t xml:space="preserve">Очистка от снега подъездов к источникам водоснабжения </t>
  </si>
  <si>
    <t xml:space="preserve">Задача 3. Повышение уровня подготовки населения к действиям по предупреждению и ликвидации пожаров, пропаганда мер пожарной безопасности среди населения</t>
  </si>
  <si>
    <t xml:space="preserve">Организация противопожарной пропаганды, обучение мерам пожарной безопасности</t>
  </si>
  <si>
    <t xml:space="preserve">Приобретение  плакатов, памяток</t>
  </si>
  <si>
    <t xml:space="preserve">Организация противопожарной пропаганды, обучение мерам пожарной безопасности(за счет средств краевого бюджета)</t>
  </si>
  <si>
    <t xml:space="preserve">Задача 4. Уход за минерализованными полосами в местах прилегания лесных массивов к населенному пункту</t>
  </si>
  <si>
    <t xml:space="preserve">4.1.</t>
  </si>
  <si>
    <t xml:space="preserve">Уход за минерализованными полосами </t>
  </si>
  <si>
    <t xml:space="preserve">Уход за минерализованными полосами</t>
  </si>
  <si>
    <t xml:space="preserve">Уход за минерализованными полосами (за счет средств краевого бюджета)</t>
  </si>
  <si>
    <t xml:space="preserve">6.</t>
  </si>
  <si>
    <t xml:space="preserve">Задача 5. Организация выполнения  мероприятий по гражданской обороне, защите населения от чрезвычайных ситуаций,  
предупреждение и ликвидация чрезвычайных ситуаций природного и техногенного характера. 
</t>
  </si>
  <si>
    <t xml:space="preserve">6.1.</t>
  </si>
  <si>
    <t xml:space="preserve">Мероприятие Предупреждение и ликвидация чрезвычайных ситуаций природного и техногенного характера</t>
  </si>
  <si>
    <t xml:space="preserve">21</t>
  </si>
  <si>
    <t xml:space="preserve">101</t>
  </si>
  <si>
    <t xml:space="preserve">Задача 6. Организация эвакуации граждан из зон возможных стихийных бедствий.</t>
  </si>
  <si>
    <t xml:space="preserve">Приобретение  запасов первой необходимости</t>
  </si>
  <si>
    <t xml:space="preserve">Итого  по задаче 6</t>
  </si>
  <si>
    <t xml:space="preserve">Задача 5. Создание условий для противодействия терроризму, охране жизни и здоровья граждан.</t>
  </si>
  <si>
    <t xml:space="preserve">Мероприятие Профилактика терроризма и экстремизма</t>
  </si>
  <si>
    <t xml:space="preserve">0113</t>
  </si>
  <si>
    <t xml:space="preserve">0020</t>
  </si>
  <si>
    <t xml:space="preserve">Задача 6. Обеспечение безопасности жизни людей на водных объектах.</t>
  </si>
  <si>
    <t xml:space="preserve">Мероприятие Обеспечение безопасности на водных объектах</t>
  </si>
  <si>
    <t xml:space="preserve">0503</t>
  </si>
  <si>
    <t xml:space="preserve">0030</t>
  </si>
  <si>
    <t xml:space="preserve">Водолазное обследование дна, освидетельствование пригодности поверхностных вод учаска водного объекта</t>
  </si>
  <si>
    <t xml:space="preserve">Уборка зоны отдыха у водного объекта</t>
  </si>
  <si>
    <t xml:space="preserve">месный бюджет</t>
  </si>
  <si>
    <t xml:space="preserve">Приложение № 1 к Постановлению администрации Шиверского сельсовета от 29.09.2020 № 67</t>
  </si>
  <si>
    <t xml:space="preserve">Приложение № 2 
к подпрограмме «Благоустройство территории Чуноярского сельсовета», реализуемой в рамках муниципальной программы  Чуноярского сельсовета  «Чунояр село родное» 
</t>
  </si>
  <si>
    <t xml:space="preserve">Перечень мероприятий подпрограммы «Благоустройство территории Чуноярского сельсовета»
с указанием объема средств на их реализацию и ожидаемых результатов</t>
  </si>
  <si>
    <t xml:space="preserve">Расходы ( руб.), годы</t>
  </si>
  <si>
    <t xml:space="preserve">Цель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</t>
  </si>
  <si>
    <t xml:space="preserve">Задача 1. Организация содержания автомобильных дорог и искусственных сооружений на них;</t>
  </si>
  <si>
    <t xml:space="preserve">0409</t>
  </si>
  <si>
    <t xml:space="preserve">содержание автомобильных дорог</t>
  </si>
  <si>
    <t xml:space="preserve">Мероприятия по содержанию улично-дорожной сети</t>
  </si>
  <si>
    <t xml:space="preserve">содержание автомобильных дорог за счет местных средств : грейдирование , приобрет материалы для БДД (лампы, знаки)</t>
  </si>
  <si>
    <t xml:space="preserve">Субсид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100S</t>
  </si>
  <si>
    <t xml:space="preserve">5080</t>
  </si>
  <si>
    <t xml:space="preserve">содержание автомобильных дорог за сет краевых средств: грейдирование , приобретение материалов для БДД,
капитальный ремонт дороги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содержание автомобильных дорог,
капитальный ремонт дороги</t>
  </si>
  <si>
    <t xml:space="preserve">Субсидии на капитальный ремонт и ремонт автомобильных дорог общего пользования за счет средств дорожного фонда Красноярского края </t>
  </si>
  <si>
    <t xml:space="preserve">5090</t>
  </si>
  <si>
    <t xml:space="preserve">ремонт автомобильных дорог</t>
  </si>
  <si>
    <t xml:space="preserve">Софинансирование расходов на капитальный ремонт и ремонт автомобильных дорог общего пользования за счет средств дорожного фонда Красноярского края </t>
  </si>
  <si>
    <t xml:space="preserve">1.2.</t>
  </si>
  <si>
    <t xml:space="preserve">Мероприятия по обеспечению безопасности дорожного движения за счет средств дорожного фонда Красноярского края </t>
  </si>
  <si>
    <t xml:space="preserve">Изготовление паспорта (проекта организации дорожного жвижения)</t>
  </si>
  <si>
    <t xml:space="preserve">Вывозка грунта (для подсыпки дороги)</t>
  </si>
  <si>
    <t xml:space="preserve">Мероприятия по обеспечению безопасности дорожного движения за счет средств местного бюджета </t>
  </si>
  <si>
    <t xml:space="preserve">Мероприятия по обеспечению безопасности дорожного движения</t>
  </si>
  <si>
    <t xml:space="preserve">приобретение, светильников, стоек и хомутов для крепления, краска, кисти,</t>
  </si>
  <si>
    <t xml:space="preserve">установка дорожных знаков</t>
  </si>
  <si>
    <t xml:space="preserve">приобретение дорожных знаков</t>
  </si>
  <si>
    <t xml:space="preserve">Прочие субсидии бюджетам сельских поселений на обустройство участков улично-дорожной сети вблизи образовательных организаций для обеспечения безопасности дорожного движения</t>
  </si>
  <si>
    <t xml:space="preserve">1R37</t>
  </si>
  <si>
    <t xml:space="preserve">4270</t>
  </si>
  <si>
    <t xml:space="preserve">Приобретение, установка светофоров,  ограждений, вблизи образовательных учреждений</t>
  </si>
  <si>
    <t xml:space="preserve">Софинансирование  расходов на обустройство участков улично-дорожной сети вблизи образовательных организаций для обеспечения безопасности дорожного движения</t>
  </si>
  <si>
    <t xml:space="preserve">Мероприятия по содержанию дорог "Благоустройство территории Чуноярского сельсовета" муниципальной программы "Чунояр село родное"</t>
  </si>
  <si>
    <t xml:space="preserve">100Ч</t>
  </si>
  <si>
    <t xml:space="preserve">Мероприятия по содержанию сети уличного освещения в рамках подпрограммы "Благоустройство территории Чуноярского сельсовета" муниципальной программы "Чунояр село родное"</t>
  </si>
  <si>
    <t xml:space="preserve">содержание автомобильных дорог за счет местных средств : грейдирование , приобрет материалы для БДД</t>
  </si>
  <si>
    <t xml:space="preserve">Задача 2. Содержание сети уличного освещения;</t>
  </si>
  <si>
    <t xml:space="preserve">Мероприятия по содержанию сети уличного освещения</t>
  </si>
  <si>
    <t xml:space="preserve">100Э</t>
  </si>
  <si>
    <t xml:space="preserve">оплата электроэнергии за уличное освещение</t>
  </si>
  <si>
    <t xml:space="preserve">обслуживание уличного освещения</t>
  </si>
  <si>
    <t xml:space="preserve">приобретение счетчиков, ламп, уличных светодиодных светильников, материалов для уличного освещения</t>
  </si>
  <si>
    <t xml:space="preserve">3020</t>
  </si>
  <si>
    <t xml:space="preserve">приобретение уличных светодиодных светильников</t>
  </si>
  <si>
    <t xml:space="preserve">оплата по договору - установка светодиодных светильников</t>
  </si>
  <si>
    <t xml:space="preserve">Задача 3. Обустройство и содержание мест массового отдыха и объектов внешнего благоустройства.</t>
  </si>
  <si>
    <t xml:space="preserve">вывоз мусора с территории поселения</t>
  </si>
  <si>
    <t xml:space="preserve">003</t>
  </si>
  <si>
    <t xml:space="preserve">договор- установка стелы участникам ВОВ в центре поселка</t>
  </si>
  <si>
    <t xml:space="preserve">демонтаж, монтаж забора на кладбище</t>
  </si>
  <si>
    <t xml:space="preserve">оплата по договору рабочий по благоустройству</t>
  </si>
  <si>
    <t xml:space="preserve">приобретение краски, знаков на стелу, новогод.дюралайта</t>
  </si>
  <si>
    <t xml:space="preserve">приобретение скамьи, диванов</t>
  </si>
  <si>
    <t xml:space="preserve">Ф030</t>
  </si>
  <si>
    <t xml:space="preserve">приобретение оборудования для детской площадки</t>
  </si>
  <si>
    <t xml:space="preserve">строительство туалета на кладбище</t>
  </si>
  <si>
    <t xml:space="preserve">изготовление и установка металлоконструкций горки, устройство беседки и горки для детской игровой площадки, изготовление тумбы для елки</t>
  </si>
  <si>
    <t xml:space="preserve">Мероприятия по содержанию мест объектов внешнего благоустройства.</t>
  </si>
  <si>
    <t xml:space="preserve">Уборка очистка тер. кладбища и прилегающей к ней тер. от мусора </t>
  </si>
  <si>
    <t xml:space="preserve">Задача 4. Привлечение жителей и несовершеннолетних граждан в возрасте от 14 до 18 лет к участию в решении проблем благоустройства территории сельского поселения.</t>
  </si>
  <si>
    <t xml:space="preserve">Мероприятия по содействию временной занятости населения и несовершеннолетних граждан в благоустройстве поселка</t>
  </si>
  <si>
    <t xml:space="preserve">0040</t>
  </si>
  <si>
    <t xml:space="preserve">договора - рабочий по благоустройству</t>
  </si>
  <si>
    <t xml:space="preserve">004</t>
  </si>
  <si>
    <t xml:space="preserve">работа несовершеннолетних </t>
  </si>
  <si>
    <t xml:space="preserve">Мероприятия по благоустройству </t>
  </si>
  <si>
    <t xml:space="preserve">0050</t>
  </si>
  <si>
    <t xml:space="preserve">Договора - рабочих по благоустройству, </t>
  </si>
  <si>
    <t xml:space="preserve">приобретение материалов для благоустройства
(материал для тротуаров)</t>
  </si>
  <si>
    <t xml:space="preserve">Мероприятия по благоустройству  за счет средств </t>
  </si>
  <si>
    <t xml:space="preserve">7450</t>
  </si>
  <si>
    <t xml:space="preserve">организация
благоустройства территории Чуноярского сельсовета в 
</t>
  </si>
  <si>
    <t xml:space="preserve">Мероприятие по благоустройству (на обустройство и восстановление воинских захоронений) </t>
  </si>
  <si>
    <t xml:space="preserve">100L</t>
  </si>
  <si>
    <t xml:space="preserve">2990</t>
  </si>
  <si>
    <t xml:space="preserve">Приобретение материалов для восстановления воинских захоронений
63,3 тыс руб федеральный бюдж
25,8 тыс руб краевой бюджет
9,9 тыс рублей  местный бюджет</t>
  </si>
  <si>
    <t xml:space="preserve">Задача 6. Создание условий для обеспечения энергосбережения и повышения энергетической эффективности на территории п. Шиверский</t>
  </si>
  <si>
    <t xml:space="preserve">Задача 5. Создание условий для обеспечения энергосбережения и повышения энергетической эффективности здания администрации</t>
  </si>
  <si>
    <t xml:space="preserve">Мероприятие Энергосбережение и повышение энергетической эффективности</t>
  </si>
  <si>
    <t xml:space="preserve">0060</t>
  </si>
  <si>
    <t xml:space="preserve">замена ламп на энергосберегающие, приобретение светильников</t>
  </si>
  <si>
    <t xml:space="preserve">районный 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_-* #,##0.000_р_._-;\-* #,##0.000_р_._-;_-* \-?_р_._-;_-@_-"/>
    <numFmt numFmtId="167" formatCode="_-* #,##0.00_р_._-;\-* #,##0.00_р_._-;_-* \-?_р_._-;_-@_-"/>
    <numFmt numFmtId="168" formatCode="@"/>
    <numFmt numFmtId="169" formatCode="_-* #,##0.00000_р_._-;\-* #,##0.00000_р_._-;_-* \-?_р_._-;_-@_-"/>
    <numFmt numFmtId="170" formatCode="#,##0.0"/>
    <numFmt numFmtId="171" formatCode="_-* #,##0.0000_р_._-;\-* #,##0.000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server&#1073;&#1102;&#1076;&#1078;&#1077;&#1090;%202008%20&#1085;&#1072;%20entirenetwork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AB4" activeCellId="0" sqref="AB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99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true" outlineLevel="0" max="10" min="10" style="1" width="14.28"/>
    <col collapsed="false" customWidth="true" hidden="true" outlineLevel="0" max="11" min="11" style="1" width="13.56"/>
    <col collapsed="false" customWidth="true" hidden="true" outlineLevel="0" max="14" min="12" style="1" width="13.41"/>
    <col collapsed="false" customWidth="true" hidden="false" outlineLevel="0" max="15" min="15" style="1" width="15.85"/>
    <col collapsed="false" customWidth="true" hidden="false" outlineLevel="0" max="16" min="16" style="1" width="16.56"/>
    <col collapsed="false" customWidth="true" hidden="false" outlineLevel="0" max="17" min="17" style="1" width="16.99"/>
    <col collapsed="false" customWidth="true" hidden="false" outlineLevel="0" max="18" min="18" style="1" width="17.7"/>
    <col collapsed="false" customWidth="true" hidden="false" outlineLevel="0" max="20" min="19" style="1" width="17.85"/>
    <col collapsed="false" customWidth="true" hidden="false" outlineLevel="0" max="21" min="21" style="1" width="21.84"/>
    <col collapsed="false" customWidth="true" hidden="false" outlineLevel="0" max="22" min="22" style="1" width="8.85"/>
    <col collapsed="false" customWidth="true" hidden="true" outlineLevel="1" max="23" min="23" style="1" width="16.28"/>
    <col collapsed="false" customWidth="true" hidden="true" outlineLevel="1" max="25" min="24" style="1" width="16.13"/>
    <col collapsed="false" customWidth="true" hidden="true" outlineLevel="1" max="26" min="26" style="1" width="9.06"/>
    <col collapsed="false" customWidth="false" hidden="false" outlineLevel="0" max="27" min="27" style="1" width="9.14"/>
    <col collapsed="false" customWidth="true" hidden="false" outlineLevel="0" max="28" min="28" style="1" width="13.85"/>
    <col collapsed="false" customWidth="false" hidden="false" outlineLevel="0" max="257" min="29" style="1" width="9.14"/>
  </cols>
  <sheetData>
    <row r="1" customFormat="false" ht="29.25" hidden="tru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 t="s">
        <v>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6" t="n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W5" s="1" t="n">
        <f aca="false">3273967.4+28000</f>
        <v>3301967.4</v>
      </c>
      <c r="X5" s="1" t="n">
        <v>3307058.1</v>
      </c>
      <c r="Y5" s="1" t="n">
        <v>2895283.8</v>
      </c>
    </row>
    <row r="6" customFormat="false" ht="34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W6" s="8" t="n">
        <f aca="false">J8</f>
        <v>1282.14122</v>
      </c>
      <c r="X6" s="8" t="n">
        <f aca="false">K8</f>
        <v>1197.1445</v>
      </c>
      <c r="Y6" s="8" t="n">
        <f aca="false">L8</f>
        <v>2313.28823</v>
      </c>
    </row>
    <row r="7" customFormat="false" ht="39" hidden="false" customHeight="true" outlineLevel="0" collapsed="false">
      <c r="A7" s="7"/>
      <c r="B7" s="7"/>
      <c r="C7" s="7"/>
      <c r="D7" s="7" t="s">
        <v>8</v>
      </c>
      <c r="E7" s="7" t="s">
        <v>9</v>
      </c>
      <c r="F7" s="7" t="s">
        <v>10</v>
      </c>
      <c r="G7" s="7"/>
      <c r="H7" s="7"/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21</v>
      </c>
      <c r="T7" s="7" t="s">
        <v>22</v>
      </c>
      <c r="U7" s="7" t="s">
        <v>23</v>
      </c>
      <c r="W7" s="8" t="n">
        <f aca="false">W5-W6</f>
        <v>3300685.25878</v>
      </c>
      <c r="X7" s="8" t="n">
        <f aca="false">X5-X6</f>
        <v>3305860.9555</v>
      </c>
      <c r="Y7" s="8" t="n">
        <f aca="false">Y5-Y6</f>
        <v>2892970.51177</v>
      </c>
    </row>
    <row r="8" customFormat="false" ht="47.25" hidden="false" customHeight="true" outlineLevel="0" collapsed="false">
      <c r="A8" s="9" t="s">
        <v>24</v>
      </c>
      <c r="B8" s="9" t="s">
        <v>25</v>
      </c>
      <c r="C8" s="9" t="s">
        <v>26</v>
      </c>
      <c r="D8" s="7" t="s">
        <v>27</v>
      </c>
      <c r="E8" s="7" t="s">
        <v>27</v>
      </c>
      <c r="F8" s="7" t="s">
        <v>27</v>
      </c>
      <c r="G8" s="7"/>
      <c r="H8" s="7"/>
      <c r="I8" s="7" t="s">
        <v>27</v>
      </c>
      <c r="J8" s="10" t="n">
        <f aca="false">J16+J20+J27+J30+J33</f>
        <v>1282.14122</v>
      </c>
      <c r="K8" s="10" t="n">
        <f aca="false">K16+K20+K27+K30+K33</f>
        <v>1197.1445</v>
      </c>
      <c r="L8" s="10" t="n">
        <f aca="false">L16+L20+L27+L30+L33</f>
        <v>2313.28823</v>
      </c>
      <c r="M8" s="10" t="n">
        <f aca="false">M16+M20+M27+M30+M33</f>
        <v>2045.03225</v>
      </c>
      <c r="N8" s="10" t="n">
        <f aca="false">N16+N20+N27+N30+N33</f>
        <v>1246.74679</v>
      </c>
      <c r="O8" s="11" t="n">
        <f aca="false">O16+O20+O27+O30+O33</f>
        <v>2739.2</v>
      </c>
      <c r="P8" s="11" t="n">
        <f aca="false">P16+P20+P27+P30+P33</f>
        <v>2936.7</v>
      </c>
      <c r="Q8" s="11" t="n">
        <f aca="false">Q16+Q20+Q27+Q30+Q33</f>
        <v>6094.2</v>
      </c>
      <c r="R8" s="11" t="n">
        <f aca="false">R16+R20+R27+R30+R33</f>
        <v>3671.6</v>
      </c>
      <c r="S8" s="11" t="n">
        <f aca="false">S16+S20+S27+S30+S33</f>
        <v>2007.1</v>
      </c>
      <c r="T8" s="11" t="n">
        <f aca="false">T16+T20+T27+T30+T33</f>
        <v>2035.2</v>
      </c>
      <c r="U8" s="11" t="n">
        <f aca="false">U16+U20+U27+U30+U33</f>
        <v>19484</v>
      </c>
      <c r="AB8" s="8"/>
      <c r="AC8" s="1" t="s">
        <v>28</v>
      </c>
      <c r="AD8" s="1" t="s">
        <v>29</v>
      </c>
    </row>
    <row r="9" customFormat="false" ht="15.75" hidden="false" customHeight="true" outlineLevel="0" collapsed="false">
      <c r="A9" s="9"/>
      <c r="B9" s="9"/>
      <c r="C9" s="9" t="s">
        <v>30</v>
      </c>
      <c r="D9" s="7"/>
      <c r="E9" s="7" t="s">
        <v>27</v>
      </c>
      <c r="F9" s="7" t="s">
        <v>27</v>
      </c>
      <c r="G9" s="7"/>
      <c r="H9" s="7"/>
      <c r="I9" s="7" t="s">
        <v>27</v>
      </c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 t="n">
        <f aca="false">SUM(J9:L9)</f>
        <v>0</v>
      </c>
      <c r="W9" s="8" t="n">
        <v>2809386.2</v>
      </c>
      <c r="X9" s="8" t="n">
        <v>2813055.3</v>
      </c>
      <c r="Y9" s="8" t="n">
        <v>2810976</v>
      </c>
    </row>
    <row r="10" customFormat="false" ht="31.5" hidden="false" customHeight="true" outlineLevel="0" collapsed="false">
      <c r="A10" s="9"/>
      <c r="B10" s="9"/>
      <c r="C10" s="9" t="s">
        <v>31</v>
      </c>
      <c r="D10" s="12" t="s">
        <v>32</v>
      </c>
      <c r="E10" s="7" t="s">
        <v>27</v>
      </c>
      <c r="F10" s="7" t="s">
        <v>27</v>
      </c>
      <c r="G10" s="7"/>
      <c r="H10" s="7"/>
      <c r="I10" s="7" t="s">
        <v>27</v>
      </c>
      <c r="J10" s="10" t="n">
        <f aca="false">J18+J22+J29+J32+J35</f>
        <v>1282.14122</v>
      </c>
      <c r="K10" s="10" t="n">
        <f aca="false">K18+K22+K29+K32+K35</f>
        <v>1197.1445</v>
      </c>
      <c r="L10" s="10" t="n">
        <f aca="false">L18+L22+L29+L32+L35</f>
        <v>2313.28823</v>
      </c>
      <c r="M10" s="10" t="n">
        <f aca="false">M18+M22+M29+M32+M35</f>
        <v>2045.03225</v>
      </c>
      <c r="N10" s="10" t="n">
        <f aca="false">N18+N22+N29+N32+N35</f>
        <v>1246.74679</v>
      </c>
      <c r="O10" s="11" t="n">
        <f aca="false">O18+O22+O29+O32+O35</f>
        <v>2739.2</v>
      </c>
      <c r="P10" s="11" t="n">
        <f aca="false">P18+P22+P29+P32+P35</f>
        <v>2936.7</v>
      </c>
      <c r="Q10" s="11" t="n">
        <f aca="false">Q18+Q22+Q29+Q32+Q35</f>
        <v>6094.2</v>
      </c>
      <c r="R10" s="11" t="n">
        <f aca="false">R18+R22+R29+R32+R35</f>
        <v>3671.6</v>
      </c>
      <c r="S10" s="11" t="n">
        <f aca="false">S18+S22+S29+S32+S35</f>
        <v>2007.1</v>
      </c>
      <c r="T10" s="11" t="n">
        <f aca="false">T18+T22+T29+T32+T35</f>
        <v>2035.2</v>
      </c>
      <c r="U10" s="11" t="n">
        <f aca="false">U18+U22+U29+U32+U35</f>
        <v>19484</v>
      </c>
      <c r="W10" s="8" t="n">
        <f aca="false">J10-[13]ПП3!J85-[13]ПП3!J98-[13]ПП3!J99</f>
        <v>-8741.75878</v>
      </c>
      <c r="X10" s="8" t="n">
        <f aca="false">K10-[13]ПП3!K85-[13]ПП3!K98-[13]ПП3!K99</f>
        <v>-8868.8555</v>
      </c>
      <c r="Y10" s="8" t="n">
        <f aca="false">L10-[13]ПП3!L85-[13]ПП3!L98-[13]ПП3!L99</f>
        <v>-7752.71177</v>
      </c>
      <c r="AC10" s="1" t="n">
        <v>12511.8</v>
      </c>
    </row>
    <row r="11" customFormat="false" ht="63" hidden="true" customHeight="true" outlineLevel="0" collapsed="false">
      <c r="A11" s="9"/>
      <c r="B11" s="9"/>
      <c r="C11" s="9" t="s">
        <v>33</v>
      </c>
      <c r="D11" s="12" t="s">
        <v>34</v>
      </c>
      <c r="E11" s="7" t="s">
        <v>27</v>
      </c>
      <c r="F11" s="7" t="s">
        <v>27</v>
      </c>
      <c r="G11" s="7"/>
      <c r="H11" s="7"/>
      <c r="I11" s="7" t="s">
        <v>27</v>
      </c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 t="n">
        <f aca="false">SUM(J11:L11)</f>
        <v>0</v>
      </c>
      <c r="W11" s="8" t="n">
        <f aca="false">W10-W9</f>
        <v>-2818127.95878</v>
      </c>
      <c r="X11" s="8" t="n">
        <f aca="false">X10-X9</f>
        <v>-2821924.1555</v>
      </c>
      <c r="Y11" s="8" t="n">
        <f aca="false">Y10-Y9</f>
        <v>-2818728.71177</v>
      </c>
      <c r="Z11" s="1" t="s">
        <v>35</v>
      </c>
    </row>
    <row r="12" customFormat="false" ht="63" hidden="true" customHeight="true" outlineLevel="0" collapsed="false">
      <c r="A12" s="9"/>
      <c r="B12" s="9"/>
      <c r="C12" s="9" t="s">
        <v>36</v>
      </c>
      <c r="D12" s="12" t="s">
        <v>37</v>
      </c>
      <c r="E12" s="7" t="s">
        <v>27</v>
      </c>
      <c r="F12" s="7" t="s">
        <v>27</v>
      </c>
      <c r="G12" s="7"/>
      <c r="H12" s="7"/>
      <c r="I12" s="7" t="s">
        <v>27</v>
      </c>
      <c r="J12" s="10" t="e">
        <f aca="false">J24</f>
        <v>#REF!</v>
      </c>
      <c r="K12" s="10" t="e">
        <f aca="false">K24</f>
        <v>#REF!</v>
      </c>
      <c r="L12" s="10" t="e">
        <f aca="false">L24</f>
        <v>#REF!</v>
      </c>
      <c r="M12" s="10"/>
      <c r="N12" s="10"/>
      <c r="O12" s="11"/>
      <c r="P12" s="11"/>
      <c r="Q12" s="11"/>
      <c r="R12" s="11"/>
      <c r="S12" s="11"/>
      <c r="T12" s="11"/>
      <c r="U12" s="11" t="e">
        <f aca="false">SUM(J12:L12)</f>
        <v>#REF!</v>
      </c>
      <c r="W12" s="8"/>
    </row>
    <row r="13" customFormat="false" ht="31.5" hidden="true" customHeight="true" outlineLevel="0" collapsed="false">
      <c r="A13" s="9"/>
      <c r="B13" s="9"/>
      <c r="C13" s="9" t="s">
        <v>38</v>
      </c>
      <c r="D13" s="12" t="s">
        <v>39</v>
      </c>
      <c r="E13" s="7" t="s">
        <v>27</v>
      </c>
      <c r="F13" s="7" t="s">
        <v>27</v>
      </c>
      <c r="G13" s="7"/>
      <c r="H13" s="7"/>
      <c r="I13" s="7" t="s">
        <v>27</v>
      </c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 t="n">
        <f aca="false">SUM(J13:L13)</f>
        <v>0</v>
      </c>
    </row>
    <row r="14" customFormat="false" ht="78.75" hidden="true" customHeight="true" outlineLevel="0" collapsed="false">
      <c r="A14" s="9"/>
      <c r="B14" s="9"/>
      <c r="C14" s="9" t="s">
        <v>40</v>
      </c>
      <c r="D14" s="12" t="s">
        <v>41</v>
      </c>
      <c r="E14" s="7" t="s">
        <v>27</v>
      </c>
      <c r="F14" s="7" t="s">
        <v>27</v>
      </c>
      <c r="G14" s="7"/>
      <c r="H14" s="7"/>
      <c r="I14" s="7" t="s">
        <v>27</v>
      </c>
      <c r="J14" s="10" t="e">
        <f aca="false">J25</f>
        <v>#REF!</v>
      </c>
      <c r="K14" s="10" t="e">
        <f aca="false">K25</f>
        <v>#REF!</v>
      </c>
      <c r="L14" s="10" t="e">
        <f aca="false">L25</f>
        <v>#REF!</v>
      </c>
      <c r="M14" s="10"/>
      <c r="N14" s="10"/>
      <c r="O14" s="11"/>
      <c r="P14" s="11"/>
      <c r="Q14" s="11"/>
      <c r="R14" s="11"/>
      <c r="S14" s="11"/>
      <c r="T14" s="11"/>
      <c r="U14" s="11" t="e">
        <f aca="false">SUM(J14:L14)</f>
        <v>#REF!</v>
      </c>
    </row>
    <row r="15" customFormat="false" ht="47.25" hidden="true" customHeight="true" outlineLevel="0" collapsed="false">
      <c r="A15" s="9"/>
      <c r="B15" s="9"/>
      <c r="C15" s="9" t="s">
        <v>42</v>
      </c>
      <c r="D15" s="12" t="s">
        <v>43</v>
      </c>
      <c r="E15" s="7" t="s">
        <v>27</v>
      </c>
      <c r="F15" s="7" t="s">
        <v>27</v>
      </c>
      <c r="G15" s="7"/>
      <c r="H15" s="7"/>
      <c r="I15" s="7" t="s">
        <v>27</v>
      </c>
      <c r="J15" s="10" t="n">
        <f aca="false">J26</f>
        <v>0</v>
      </c>
      <c r="K15" s="10" t="n">
        <f aca="false">K26</f>
        <v>0</v>
      </c>
      <c r="L15" s="10" t="n">
        <f aca="false">L26</f>
        <v>0</v>
      </c>
      <c r="M15" s="10"/>
      <c r="N15" s="10"/>
      <c r="O15" s="11"/>
      <c r="P15" s="11"/>
      <c r="Q15" s="11"/>
      <c r="R15" s="11"/>
      <c r="S15" s="11"/>
      <c r="T15" s="11"/>
      <c r="U15" s="11" t="n">
        <f aca="false">SUM(J15:L15)</f>
        <v>0</v>
      </c>
    </row>
    <row r="16" customFormat="false" ht="47.25" hidden="false" customHeight="true" outlineLevel="0" collapsed="false">
      <c r="A16" s="9" t="s">
        <v>44</v>
      </c>
      <c r="B16" s="13" t="s">
        <v>45</v>
      </c>
      <c r="C16" s="9" t="s">
        <v>46</v>
      </c>
      <c r="D16" s="7"/>
      <c r="E16" s="7" t="s">
        <v>27</v>
      </c>
      <c r="F16" s="7" t="s">
        <v>27</v>
      </c>
      <c r="G16" s="7"/>
      <c r="H16" s="7"/>
      <c r="I16" s="7" t="s">
        <v>27</v>
      </c>
      <c r="J16" s="10" t="n">
        <f aca="false">ПП1!J59</f>
        <v>570.24742</v>
      </c>
      <c r="K16" s="10" t="n">
        <f aca="false">ПП1!K59</f>
        <v>721.14764</v>
      </c>
      <c r="L16" s="10" t="n">
        <f aca="false">ПП1!L59</f>
        <v>1803.08723</v>
      </c>
      <c r="M16" s="10" t="n">
        <f aca="false">ПП1!M59</f>
        <v>1563.98867</v>
      </c>
      <c r="N16" s="10" t="n">
        <f aca="false">ПП1!N59</f>
        <v>918.08135</v>
      </c>
      <c r="O16" s="11" t="n">
        <v>1636</v>
      </c>
      <c r="P16" s="11" t="n">
        <f aca="false">P18</f>
        <v>1742</v>
      </c>
      <c r="Q16" s="11" t="n">
        <f aca="false">Q18</f>
        <v>4770.5</v>
      </c>
      <c r="R16" s="11" t="n">
        <f aca="false">R18</f>
        <v>2260.3</v>
      </c>
      <c r="S16" s="11" t="n">
        <f aca="false">S18</f>
        <v>1198.8</v>
      </c>
      <c r="T16" s="11" t="n">
        <f aca="false">T18</f>
        <v>1226.9</v>
      </c>
      <c r="U16" s="11" t="n">
        <f aca="false">U18</f>
        <v>12834.5</v>
      </c>
    </row>
    <row r="17" customFormat="false" ht="15.75" hidden="false" customHeight="true" outlineLevel="0" collapsed="false">
      <c r="A17" s="9"/>
      <c r="B17" s="13"/>
      <c r="C17" s="9" t="s">
        <v>30</v>
      </c>
      <c r="D17" s="7"/>
      <c r="E17" s="7" t="s">
        <v>27</v>
      </c>
      <c r="F17" s="7" t="s">
        <v>27</v>
      </c>
      <c r="G17" s="7"/>
      <c r="H17" s="7"/>
      <c r="I17" s="7" t="s">
        <v>27</v>
      </c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 t="n">
        <f aca="false">SUM(J17:L17)</f>
        <v>0</v>
      </c>
    </row>
    <row r="18" customFormat="false" ht="31.5" hidden="false" customHeight="true" outlineLevel="0" collapsed="false">
      <c r="A18" s="9"/>
      <c r="B18" s="13"/>
      <c r="C18" s="9" t="s">
        <v>31</v>
      </c>
      <c r="D18" s="12" t="s">
        <v>32</v>
      </c>
      <c r="E18" s="7" t="s">
        <v>27</v>
      </c>
      <c r="F18" s="7" t="s">
        <v>27</v>
      </c>
      <c r="G18" s="7"/>
      <c r="H18" s="7"/>
      <c r="I18" s="7" t="s">
        <v>27</v>
      </c>
      <c r="J18" s="10" t="n">
        <f aca="false">J16</f>
        <v>570.24742</v>
      </c>
      <c r="K18" s="10" t="n">
        <f aca="false">K16</f>
        <v>721.14764</v>
      </c>
      <c r="L18" s="10" t="n">
        <f aca="false">L16</f>
        <v>1803.08723</v>
      </c>
      <c r="M18" s="10" t="n">
        <f aca="false">M16</f>
        <v>1563.98867</v>
      </c>
      <c r="N18" s="10" t="n">
        <f aca="false">N16</f>
        <v>918.08135</v>
      </c>
      <c r="O18" s="11" t="n">
        <v>1636</v>
      </c>
      <c r="P18" s="11" t="n">
        <v>1742</v>
      </c>
      <c r="Q18" s="11" t="n">
        <v>4770.5</v>
      </c>
      <c r="R18" s="11" t="n">
        <v>2260.3</v>
      </c>
      <c r="S18" s="11" t="n">
        <v>1198.8</v>
      </c>
      <c r="T18" s="11" t="n">
        <v>1226.9</v>
      </c>
      <c r="U18" s="11" t="n">
        <f aca="false">O18+P18+Q18+R18+S18+T18</f>
        <v>12834.5</v>
      </c>
    </row>
    <row r="19" customFormat="false" ht="63" hidden="true" customHeight="true" outlineLevel="0" collapsed="false">
      <c r="A19" s="9"/>
      <c r="B19" s="13"/>
      <c r="C19" s="9" t="s">
        <v>33</v>
      </c>
      <c r="D19" s="12" t="s">
        <v>34</v>
      </c>
      <c r="E19" s="7" t="s">
        <v>27</v>
      </c>
      <c r="F19" s="7" t="s">
        <v>27</v>
      </c>
      <c r="G19" s="7"/>
      <c r="H19" s="7"/>
      <c r="I19" s="7" t="s">
        <v>27</v>
      </c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 t="n">
        <f aca="false">O19+P19+Q19+R19+S19</f>
        <v>0</v>
      </c>
    </row>
    <row r="20" customFormat="false" ht="47.25" hidden="false" customHeight="true" outlineLevel="0" collapsed="false">
      <c r="A20" s="9" t="s">
        <v>47</v>
      </c>
      <c r="B20" s="9" t="s">
        <v>48</v>
      </c>
      <c r="C20" s="9" t="s">
        <v>46</v>
      </c>
      <c r="D20" s="12"/>
      <c r="E20" s="7" t="s">
        <v>27</v>
      </c>
      <c r="F20" s="7" t="s">
        <v>27</v>
      </c>
      <c r="G20" s="7"/>
      <c r="H20" s="7"/>
      <c r="I20" s="7" t="s">
        <v>27</v>
      </c>
      <c r="J20" s="10" t="n">
        <f aca="false">ПП2!J43</f>
        <v>100.78416</v>
      </c>
      <c r="K20" s="10" t="n">
        <f aca="false">ПП2!K43</f>
        <v>157.70132</v>
      </c>
      <c r="L20" s="10" t="n">
        <f aca="false">ПП2!L43</f>
        <v>83.8348</v>
      </c>
      <c r="M20" s="10" t="n">
        <f aca="false">ПП2!M43</f>
        <v>95.69774</v>
      </c>
      <c r="N20" s="10" t="n">
        <f aca="false">ПП2!N43</f>
        <v>63.912</v>
      </c>
      <c r="O20" s="11" t="n">
        <f aca="false">O22</f>
        <v>450.9</v>
      </c>
      <c r="P20" s="11" t="n">
        <f aca="false">P22</f>
        <v>524.4</v>
      </c>
      <c r="Q20" s="11" t="n">
        <f aca="false">Q22</f>
        <v>474.4</v>
      </c>
      <c r="R20" s="11" t="n">
        <f aca="false">R22</f>
        <v>691.1</v>
      </c>
      <c r="S20" s="11" t="n">
        <f aca="false">S22</f>
        <v>0</v>
      </c>
      <c r="T20" s="11"/>
      <c r="U20" s="11" t="n">
        <f aca="false">O20+P20+Q20+R20+S20</f>
        <v>2140.8</v>
      </c>
    </row>
    <row r="21" customFormat="false" ht="15.75" hidden="false" customHeight="true" outlineLevel="0" collapsed="false">
      <c r="A21" s="9"/>
      <c r="B21" s="9"/>
      <c r="C21" s="9" t="s">
        <v>30</v>
      </c>
      <c r="D21" s="12"/>
      <c r="E21" s="7" t="s">
        <v>27</v>
      </c>
      <c r="F21" s="7" t="s">
        <v>27</v>
      </c>
      <c r="G21" s="7"/>
      <c r="H21" s="7"/>
      <c r="I21" s="7" t="s">
        <v>27</v>
      </c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 t="n">
        <f aca="false">O21+P21+Q21+R21+S21</f>
        <v>0</v>
      </c>
    </row>
    <row r="22" customFormat="false" ht="62.25" hidden="false" customHeight="true" outlineLevel="0" collapsed="false">
      <c r="A22" s="9"/>
      <c r="B22" s="9"/>
      <c r="C22" s="9" t="s">
        <v>31</v>
      </c>
      <c r="D22" s="12" t="s">
        <v>32</v>
      </c>
      <c r="E22" s="7" t="s">
        <v>27</v>
      </c>
      <c r="F22" s="7" t="s">
        <v>27</v>
      </c>
      <c r="G22" s="7"/>
      <c r="H22" s="7"/>
      <c r="I22" s="7" t="s">
        <v>27</v>
      </c>
      <c r="J22" s="10" t="n">
        <f aca="false">J20</f>
        <v>100.78416</v>
      </c>
      <c r="K22" s="10" t="n">
        <f aca="false">K20</f>
        <v>157.70132</v>
      </c>
      <c r="L22" s="10" t="n">
        <f aca="false">L20</f>
        <v>83.8348</v>
      </c>
      <c r="M22" s="10" t="n">
        <f aca="false">M20</f>
        <v>95.69774</v>
      </c>
      <c r="N22" s="10" t="n">
        <f aca="false">N20</f>
        <v>63.912</v>
      </c>
      <c r="O22" s="11" t="n">
        <v>450.9</v>
      </c>
      <c r="P22" s="11" t="n">
        <v>524.4</v>
      </c>
      <c r="Q22" s="11" t="n">
        <v>474.4</v>
      </c>
      <c r="R22" s="11" t="n">
        <v>691.1</v>
      </c>
      <c r="S22" s="11" t="n">
        <v>0</v>
      </c>
      <c r="T22" s="11" t="n">
        <v>0</v>
      </c>
      <c r="U22" s="11" t="n">
        <f aca="false">O22+P22+Q22+R22+S22</f>
        <v>2140.8</v>
      </c>
    </row>
    <row r="23" customFormat="false" ht="63" hidden="true" customHeight="true" outlineLevel="0" collapsed="false">
      <c r="A23" s="9"/>
      <c r="B23" s="9"/>
      <c r="C23" s="9" t="s">
        <v>33</v>
      </c>
      <c r="D23" s="12" t="s">
        <v>34</v>
      </c>
      <c r="E23" s="7" t="s">
        <v>27</v>
      </c>
      <c r="F23" s="7" t="s">
        <v>27</v>
      </c>
      <c r="G23" s="7"/>
      <c r="H23" s="7"/>
      <c r="I23" s="7" t="s">
        <v>27</v>
      </c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 t="n">
        <f aca="false">O23+P23+Q23+R23+S23</f>
        <v>0</v>
      </c>
    </row>
    <row r="24" customFormat="false" ht="63" hidden="true" customHeight="true" outlineLevel="0" collapsed="false">
      <c r="A24" s="9"/>
      <c r="B24" s="9"/>
      <c r="C24" s="9" t="s">
        <v>36</v>
      </c>
      <c r="D24" s="12" t="s">
        <v>37</v>
      </c>
      <c r="E24" s="7" t="s">
        <v>27</v>
      </c>
      <c r="F24" s="7" t="s">
        <v>27</v>
      </c>
      <c r="G24" s="7"/>
      <c r="H24" s="7"/>
      <c r="I24" s="7" t="s">
        <v>27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/>
      <c r="N24" s="10"/>
      <c r="O24" s="11"/>
      <c r="P24" s="11"/>
      <c r="Q24" s="11"/>
      <c r="R24" s="11"/>
      <c r="S24" s="11"/>
      <c r="T24" s="11"/>
      <c r="U24" s="11" t="n">
        <f aca="false">O24+P24+Q24+R24+S24</f>
        <v>0</v>
      </c>
    </row>
    <row r="25" customFormat="false" ht="78.75" hidden="true" customHeight="true" outlineLevel="0" collapsed="false">
      <c r="A25" s="9"/>
      <c r="B25" s="9"/>
      <c r="C25" s="9" t="s">
        <v>40</v>
      </c>
      <c r="D25" s="12" t="s">
        <v>41</v>
      </c>
      <c r="E25" s="7" t="s">
        <v>27</v>
      </c>
      <c r="F25" s="7" t="s">
        <v>27</v>
      </c>
      <c r="G25" s="7"/>
      <c r="H25" s="7"/>
      <c r="I25" s="7" t="s">
        <v>27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/>
      <c r="N25" s="10"/>
      <c r="O25" s="11"/>
      <c r="P25" s="11"/>
      <c r="Q25" s="11"/>
      <c r="R25" s="11"/>
      <c r="S25" s="11"/>
      <c r="T25" s="11"/>
      <c r="U25" s="11" t="n">
        <f aca="false">O25+P25+Q25+R25+S25</f>
        <v>0</v>
      </c>
    </row>
    <row r="26" customFormat="false" ht="47.25" hidden="true" customHeight="true" outlineLevel="0" collapsed="false">
      <c r="A26" s="9"/>
      <c r="B26" s="9"/>
      <c r="C26" s="9" t="s">
        <v>42</v>
      </c>
      <c r="D26" s="12" t="s">
        <v>43</v>
      </c>
      <c r="E26" s="7" t="s">
        <v>27</v>
      </c>
      <c r="F26" s="7" t="s">
        <v>27</v>
      </c>
      <c r="G26" s="7"/>
      <c r="H26" s="7"/>
      <c r="I26" s="7" t="s">
        <v>27</v>
      </c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 t="n">
        <f aca="false">O26+P26+Q26+R26+S26</f>
        <v>0</v>
      </c>
    </row>
    <row r="27" customFormat="false" ht="47.25" hidden="false" customHeight="true" outlineLevel="0" collapsed="false">
      <c r="A27" s="9" t="s">
        <v>49</v>
      </c>
      <c r="B27" s="9" t="s">
        <v>50</v>
      </c>
      <c r="C27" s="9" t="s">
        <v>46</v>
      </c>
      <c r="D27" s="12"/>
      <c r="E27" s="7" t="s">
        <v>27</v>
      </c>
      <c r="F27" s="7" t="s">
        <v>27</v>
      </c>
      <c r="G27" s="7"/>
      <c r="H27" s="7"/>
      <c r="I27" s="7" t="s">
        <v>27</v>
      </c>
      <c r="J27" s="10" t="n">
        <f aca="false">ПП3!J34</f>
        <v>379.53303</v>
      </c>
      <c r="K27" s="10" t="n">
        <f aca="false">ПП3!K36</f>
        <v>112.97144</v>
      </c>
      <c r="L27" s="10" t="n">
        <f aca="false">ПП3!L36</f>
        <v>164.74331</v>
      </c>
      <c r="M27" s="10" t="n">
        <f aca="false">ПП3!M36</f>
        <v>85.67195</v>
      </c>
      <c r="N27" s="10" t="n">
        <f aca="false">ПП3!N36</f>
        <v>18.965</v>
      </c>
      <c r="O27" s="11" t="n">
        <f aca="false">O29</f>
        <v>456.2</v>
      </c>
      <c r="P27" s="11" t="n">
        <f aca="false">P29</f>
        <v>460</v>
      </c>
      <c r="Q27" s="11" t="n">
        <f aca="false">Q29</f>
        <v>625</v>
      </c>
      <c r="R27" s="11" t="n">
        <f aca="false">R29</f>
        <v>600</v>
      </c>
      <c r="S27" s="11" t="n">
        <f aca="false">S29</f>
        <v>600</v>
      </c>
      <c r="T27" s="11" t="n">
        <f aca="false">T29</f>
        <v>600</v>
      </c>
      <c r="U27" s="11" t="n">
        <f aca="false">O27+P27+Q27+R27+S27+T27</f>
        <v>3341.2</v>
      </c>
    </row>
    <row r="28" customFormat="false" ht="15.75" hidden="false" customHeight="true" outlineLevel="0" collapsed="false">
      <c r="A28" s="9"/>
      <c r="B28" s="9"/>
      <c r="C28" s="9" t="s">
        <v>30</v>
      </c>
      <c r="D28" s="12"/>
      <c r="E28" s="7" t="s">
        <v>27</v>
      </c>
      <c r="F28" s="7" t="s">
        <v>27</v>
      </c>
      <c r="G28" s="7"/>
      <c r="H28" s="7"/>
      <c r="I28" s="7" t="s">
        <v>27</v>
      </c>
      <c r="J28" s="10"/>
      <c r="K28" s="10"/>
      <c r="L28" s="10"/>
      <c r="M28" s="10"/>
      <c r="N28" s="10"/>
      <c r="O28" s="11"/>
      <c r="P28" s="11"/>
      <c r="Q28" s="11"/>
      <c r="R28" s="11"/>
      <c r="S28" s="11"/>
      <c r="T28" s="11"/>
      <c r="U28" s="11" t="n">
        <f aca="false">O28+P28+Q28+R28+S28</f>
        <v>0</v>
      </c>
    </row>
    <row r="29" customFormat="false" ht="31.5" hidden="false" customHeight="true" outlineLevel="0" collapsed="false">
      <c r="A29" s="9"/>
      <c r="B29" s="9"/>
      <c r="C29" s="9" t="s">
        <v>31</v>
      </c>
      <c r="D29" s="12" t="s">
        <v>32</v>
      </c>
      <c r="E29" s="7" t="s">
        <v>27</v>
      </c>
      <c r="F29" s="7" t="s">
        <v>27</v>
      </c>
      <c r="G29" s="7"/>
      <c r="H29" s="7"/>
      <c r="I29" s="7" t="s">
        <v>27</v>
      </c>
      <c r="J29" s="10" t="n">
        <f aca="false">J27</f>
        <v>379.53303</v>
      </c>
      <c r="K29" s="10" t="n">
        <f aca="false">K27</f>
        <v>112.97144</v>
      </c>
      <c r="L29" s="10" t="n">
        <f aca="false">L27</f>
        <v>164.74331</v>
      </c>
      <c r="M29" s="10" t="n">
        <f aca="false">M27</f>
        <v>85.67195</v>
      </c>
      <c r="N29" s="10" t="n">
        <f aca="false">N27</f>
        <v>18.965</v>
      </c>
      <c r="O29" s="11" t="n">
        <v>456.2</v>
      </c>
      <c r="P29" s="11" t="n">
        <v>460</v>
      </c>
      <c r="Q29" s="11" t="n">
        <v>625</v>
      </c>
      <c r="R29" s="11" t="n">
        <v>600</v>
      </c>
      <c r="S29" s="11" t="n">
        <v>600</v>
      </c>
      <c r="T29" s="11" t="n">
        <v>600</v>
      </c>
      <c r="U29" s="11" t="n">
        <f aca="false">O29+P29+Q29+R29+S29+T29</f>
        <v>3341.2</v>
      </c>
    </row>
    <row r="30" s="14" customFormat="true" ht="49.5" hidden="false" customHeight="true" outlineLevel="0" collapsed="false">
      <c r="A30" s="9" t="s">
        <v>51</v>
      </c>
      <c r="B30" s="9" t="s">
        <v>52</v>
      </c>
      <c r="C30" s="9" t="s">
        <v>46</v>
      </c>
      <c r="D30" s="12"/>
      <c r="E30" s="7" t="s">
        <v>27</v>
      </c>
      <c r="F30" s="7" t="s">
        <v>27</v>
      </c>
      <c r="G30" s="7"/>
      <c r="H30" s="7"/>
      <c r="I30" s="7" t="s">
        <v>27</v>
      </c>
      <c r="J30" s="10" t="n">
        <f aca="false">ПП4!J33</f>
        <v>231.57661</v>
      </c>
      <c r="K30" s="10" t="n">
        <f aca="false">ПП4!K33</f>
        <v>205.3241</v>
      </c>
      <c r="L30" s="10" t="n">
        <f aca="false">ПП4!L33</f>
        <v>261.62289</v>
      </c>
      <c r="M30" s="10" t="n">
        <f aca="false">ПП4!M33</f>
        <v>299.67389</v>
      </c>
      <c r="N30" s="10" t="n">
        <f aca="false">ПП4!N33</f>
        <v>245.78844</v>
      </c>
      <c r="O30" s="11" t="n">
        <f aca="false">O32</f>
        <v>196.1</v>
      </c>
      <c r="P30" s="11" t="n">
        <f aca="false">P32</f>
        <v>210.3</v>
      </c>
      <c r="Q30" s="11" t="n">
        <f aca="false">Q32</f>
        <v>224.3</v>
      </c>
      <c r="R30" s="11" t="n">
        <f aca="false">R32</f>
        <v>120.2</v>
      </c>
      <c r="S30" s="11" t="n">
        <f aca="false">S32</f>
        <v>208.3</v>
      </c>
      <c r="T30" s="11" t="n">
        <v>208.3</v>
      </c>
      <c r="U30" s="11" t="n">
        <f aca="false">O30+P30+Q30+R30+S30+T30</f>
        <v>1167.5</v>
      </c>
    </row>
    <row r="31" s="15" customFormat="true" ht="20.25" hidden="false" customHeight="true" outlineLevel="0" collapsed="false">
      <c r="A31" s="9"/>
      <c r="B31" s="9"/>
      <c r="C31" s="9" t="s">
        <v>30</v>
      </c>
      <c r="D31" s="12"/>
      <c r="E31" s="7" t="s">
        <v>27</v>
      </c>
      <c r="F31" s="7" t="s">
        <v>27</v>
      </c>
      <c r="G31" s="7"/>
      <c r="H31" s="7"/>
      <c r="I31" s="7" t="s">
        <v>27</v>
      </c>
      <c r="J31" s="10"/>
      <c r="K31" s="10"/>
      <c r="L31" s="10"/>
      <c r="M31" s="10"/>
      <c r="N31" s="10"/>
      <c r="O31" s="11"/>
      <c r="P31" s="11"/>
      <c r="Q31" s="11"/>
      <c r="R31" s="11"/>
      <c r="S31" s="11"/>
      <c r="T31" s="11"/>
      <c r="U31" s="11" t="n">
        <f aca="false">O31+P31+Q31+R31+S31</f>
        <v>0</v>
      </c>
    </row>
    <row r="32" customFormat="false" ht="33.75" hidden="false" customHeight="true" outlineLevel="0" collapsed="false">
      <c r="A32" s="9"/>
      <c r="B32" s="9"/>
      <c r="C32" s="9" t="s">
        <v>31</v>
      </c>
      <c r="D32" s="12" t="s">
        <v>32</v>
      </c>
      <c r="E32" s="7" t="s">
        <v>27</v>
      </c>
      <c r="F32" s="7" t="s">
        <v>27</v>
      </c>
      <c r="G32" s="7"/>
      <c r="H32" s="7"/>
      <c r="I32" s="7" t="s">
        <v>27</v>
      </c>
      <c r="J32" s="10" t="n">
        <f aca="false">J30</f>
        <v>231.57661</v>
      </c>
      <c r="K32" s="10" t="n">
        <f aca="false">K30</f>
        <v>205.3241</v>
      </c>
      <c r="L32" s="10" t="n">
        <f aca="false">L30</f>
        <v>261.62289</v>
      </c>
      <c r="M32" s="10" t="n">
        <f aca="false">M30</f>
        <v>299.67389</v>
      </c>
      <c r="N32" s="10" t="n">
        <f aca="false">N30</f>
        <v>245.78844</v>
      </c>
      <c r="O32" s="11" t="n">
        <v>196.1</v>
      </c>
      <c r="P32" s="11" t="n">
        <v>210.3</v>
      </c>
      <c r="Q32" s="11" t="n">
        <v>224.3</v>
      </c>
      <c r="R32" s="11" t="n">
        <v>120.2</v>
      </c>
      <c r="S32" s="11" t="n">
        <v>208.3</v>
      </c>
      <c r="T32" s="11" t="n">
        <v>208.3</v>
      </c>
      <c r="U32" s="11" t="n">
        <f aca="false">O32+P32+Q32+R32+S32+T32</f>
        <v>1167.5</v>
      </c>
    </row>
    <row r="33" customFormat="false" ht="20.25" hidden="true" customHeight="true" outlineLevel="0" collapsed="false">
      <c r="A33" s="9"/>
      <c r="B33" s="9"/>
      <c r="C33" s="9"/>
      <c r="D33" s="12"/>
      <c r="E33" s="7"/>
      <c r="F33" s="7"/>
      <c r="G33" s="7"/>
      <c r="H33" s="7"/>
      <c r="I33" s="7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</row>
    <row r="34" customFormat="false" ht="18.75" hidden="true" customHeight="true" outlineLevel="0" collapsed="false">
      <c r="A34" s="9"/>
      <c r="B34" s="9"/>
      <c r="C34" s="9"/>
      <c r="D34" s="12"/>
      <c r="E34" s="7"/>
      <c r="F34" s="7"/>
      <c r="G34" s="7"/>
      <c r="H34" s="7"/>
      <c r="I34" s="7"/>
      <c r="J34" s="10"/>
      <c r="K34" s="10"/>
      <c r="L34" s="10"/>
      <c r="M34" s="10"/>
      <c r="N34" s="10"/>
      <c r="O34" s="11"/>
      <c r="P34" s="11"/>
      <c r="Q34" s="11"/>
      <c r="R34" s="11"/>
      <c r="S34" s="11"/>
      <c r="T34" s="11"/>
      <c r="U34" s="11"/>
    </row>
    <row r="35" customFormat="false" ht="84" hidden="true" customHeight="true" outlineLevel="0" collapsed="false">
      <c r="A35" s="9"/>
      <c r="B35" s="9"/>
      <c r="C35" s="9"/>
      <c r="D35" s="12"/>
      <c r="E35" s="7"/>
      <c r="F35" s="7"/>
      <c r="G35" s="7"/>
      <c r="H35" s="7"/>
      <c r="I35" s="7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</row>
  </sheetData>
  <mergeCells count="50">
    <mergeCell ref="I1:U1"/>
    <mergeCell ref="I2:U2"/>
    <mergeCell ref="I3:U3"/>
    <mergeCell ref="A4:U4"/>
    <mergeCell ref="A6:A7"/>
    <mergeCell ref="B6:B7"/>
    <mergeCell ref="C6:C7"/>
    <mergeCell ref="D6:I6"/>
    <mergeCell ref="J6:U6"/>
    <mergeCell ref="F7:H7"/>
    <mergeCell ref="A8:A15"/>
    <mergeCell ref="B8:B15"/>
    <mergeCell ref="F8:H8"/>
    <mergeCell ref="F9:H9"/>
    <mergeCell ref="F10:H10"/>
    <mergeCell ref="F11:H11"/>
    <mergeCell ref="F12:H12"/>
    <mergeCell ref="F13:H13"/>
    <mergeCell ref="F14:H14"/>
    <mergeCell ref="F15:H15"/>
    <mergeCell ref="A16:A19"/>
    <mergeCell ref="B16:B19"/>
    <mergeCell ref="F16:H16"/>
    <mergeCell ref="F17:H17"/>
    <mergeCell ref="F18:H18"/>
    <mergeCell ref="F19:H19"/>
    <mergeCell ref="A20:A26"/>
    <mergeCell ref="B20:B26"/>
    <mergeCell ref="F20:H20"/>
    <mergeCell ref="F21:H21"/>
    <mergeCell ref="F22:H22"/>
    <mergeCell ref="F23:H23"/>
    <mergeCell ref="F24:H24"/>
    <mergeCell ref="F25:H25"/>
    <mergeCell ref="F26:H26"/>
    <mergeCell ref="A27:A29"/>
    <mergeCell ref="B27:B29"/>
    <mergeCell ref="F27:H27"/>
    <mergeCell ref="F28:H28"/>
    <mergeCell ref="F29:H29"/>
    <mergeCell ref="A30:A32"/>
    <mergeCell ref="B30:B32"/>
    <mergeCell ref="F30:H30"/>
    <mergeCell ref="F31:H31"/>
    <mergeCell ref="F32:H32"/>
    <mergeCell ref="A33:A35"/>
    <mergeCell ref="B33:B35"/>
    <mergeCell ref="F33:H33"/>
    <mergeCell ref="F34:H34"/>
    <mergeCell ref="F35:H35"/>
  </mergeCells>
  <printOptions headings="false" gridLines="false" gridLinesSet="true" horizontalCentered="false" verticalCentered="false"/>
  <pageMargins left="0.551388888888889" right="0.209722222222222" top="0.747916666666667" bottom="0.2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D3" activeCellId="0" sqref="D3:O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6" width="18.14"/>
    <col collapsed="false" customWidth="true" hidden="false" outlineLevel="0" max="2" min="2" style="16" width="24.56"/>
    <col collapsed="false" customWidth="true" hidden="false" outlineLevel="0" max="3" min="3" style="16" width="44.99"/>
    <col collapsed="false" customWidth="true" hidden="true" outlineLevel="0" max="4" min="4" style="16" width="0.28"/>
    <col collapsed="false" customWidth="true" hidden="true" outlineLevel="0" max="5" min="5" style="16" width="16.56"/>
    <col collapsed="false" customWidth="true" hidden="true" outlineLevel="0" max="8" min="6" style="16" width="16.13"/>
    <col collapsed="false" customWidth="true" hidden="false" outlineLevel="0" max="9" min="9" style="16" width="22.42"/>
    <col collapsed="false" customWidth="true" hidden="false" outlineLevel="0" max="10" min="10" style="16" width="20.56"/>
    <col collapsed="false" customWidth="true" hidden="false" outlineLevel="0" max="11" min="11" style="16" width="17.7"/>
    <col collapsed="false" customWidth="true" hidden="false" outlineLevel="0" max="12" min="12" style="16" width="16.99"/>
    <col collapsed="false" customWidth="true" hidden="false" outlineLevel="0" max="13" min="13" style="16" width="18.7"/>
    <col collapsed="false" customWidth="true" hidden="false" outlineLevel="0" max="14" min="14" style="16" width="20.56"/>
    <col collapsed="false" customWidth="true" hidden="false" outlineLevel="0" max="15" min="15" style="16" width="20.99"/>
    <col collapsed="false" customWidth="true" hidden="true" outlineLevel="0" max="18" min="16" style="16" width="13.7"/>
    <col collapsed="false" customWidth="true" hidden="true" outlineLevel="0" max="19" min="19" style="16" width="9.06"/>
    <col collapsed="false" customWidth="true" hidden="true" outlineLevel="0" max="20" min="20" style="16" width="38.7"/>
    <col collapsed="false" customWidth="false" hidden="false" outlineLevel="0" max="257" min="21" style="16" width="9.14"/>
  </cols>
  <sheetData>
    <row r="1" customFormat="false" ht="24" hidden="true" customHeight="true" outlineLevel="0" collapsed="false">
      <c r="D1" s="2" t="s">
        <v>5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5" hidden="false" customHeight="true" outlineLevel="0" collapsed="false">
      <c r="D2" s="17"/>
      <c r="E2" s="17"/>
      <c r="F2" s="17"/>
      <c r="G2" s="17"/>
      <c r="H2" s="17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64.5" hidden="false" customHeight="true" outlineLevel="0" collapsed="false">
      <c r="A3" s="4"/>
      <c r="B3" s="4"/>
      <c r="C3" s="4"/>
      <c r="D3" s="2" t="s">
        <v>5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6.75" hidden="false" customHeight="tru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75" hidden="false" customHeight="true" outlineLevel="0" collapsed="false">
      <c r="A6" s="7" t="s">
        <v>56</v>
      </c>
      <c r="B6" s="7" t="s">
        <v>57</v>
      </c>
      <c r="C6" s="7" t="s">
        <v>58</v>
      </c>
      <c r="D6" s="7" t="s">
        <v>5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7.75" hidden="false" customHeight="true" outlineLevel="0" collapsed="false">
      <c r="A7" s="7"/>
      <c r="B7" s="7"/>
      <c r="C7" s="7"/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7" t="s">
        <v>21</v>
      </c>
      <c r="N7" s="7" t="s">
        <v>22</v>
      </c>
      <c r="O7" s="7" t="s">
        <v>23</v>
      </c>
    </row>
    <row r="8" customFormat="false" ht="15.75" hidden="false" customHeight="true" outlineLevel="0" collapsed="false">
      <c r="A8" s="19" t="s">
        <v>24</v>
      </c>
      <c r="B8" s="19" t="s">
        <v>25</v>
      </c>
      <c r="C8" s="9" t="s">
        <v>60</v>
      </c>
      <c r="D8" s="10" t="e">
        <f aca="false">D14+D22+D29+D37+D45</f>
        <v>#REF!</v>
      </c>
      <c r="E8" s="10" t="e">
        <f aca="false">E14+E22+E29+E37+E45</f>
        <v>#REF!</v>
      </c>
      <c r="F8" s="10" t="e">
        <f aca="false">F14+F22+F29+F37+F45</f>
        <v>#REF!</v>
      </c>
      <c r="G8" s="10" t="e">
        <f aca="false">G14+G22+G29+G37+G45</f>
        <v>#REF!</v>
      </c>
      <c r="H8" s="10" t="e">
        <f aca="false">H14+H22+H29+H37+H45</f>
        <v>#REF!</v>
      </c>
      <c r="I8" s="11" t="n">
        <v>2739.2</v>
      </c>
      <c r="J8" s="11" t="n">
        <f aca="false">J14+J22+J29+J37+J45</f>
        <v>2936.7</v>
      </c>
      <c r="K8" s="11" t="n">
        <f aca="false">K14+K22+K29+K37+K45</f>
        <v>6094.2</v>
      </c>
      <c r="L8" s="11" t="n">
        <f aca="false">L14+L22+L29+L37+L45</f>
        <v>3671.6</v>
      </c>
      <c r="M8" s="11" t="n">
        <f aca="false">M14+M22+M29+M37+M45</f>
        <v>2007.1</v>
      </c>
      <c r="N8" s="11" t="n">
        <f aca="false">N14+N22+N29+N37+N45</f>
        <v>2035.2</v>
      </c>
      <c r="O8" s="11" t="n">
        <f aca="false">O14+O22+O29+O37+O45</f>
        <v>19484</v>
      </c>
      <c r="P8" s="10" t="n">
        <f aca="false">P14+P22+P29+P37+P45</f>
        <v>0</v>
      </c>
      <c r="Q8" s="10" t="n">
        <f aca="false">Q14+Q22+Q29+Q37+Q45</f>
        <v>0</v>
      </c>
      <c r="R8" s="10" t="n">
        <f aca="false">R14+R22+R29+R37+R45</f>
        <v>0</v>
      </c>
      <c r="S8" s="10" t="n">
        <f aca="false">S14+S22+S29+S37+S45</f>
        <v>0</v>
      </c>
      <c r="T8" s="20" t="s">
        <v>61</v>
      </c>
    </row>
    <row r="9" customFormat="false" ht="15.75" hidden="false" customHeight="false" outlineLevel="0" collapsed="false">
      <c r="A9" s="19"/>
      <c r="B9" s="19"/>
      <c r="C9" s="9" t="s">
        <v>62</v>
      </c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1" collapsed="false">
      <c r="A10" s="19"/>
      <c r="B10" s="19"/>
      <c r="C10" s="21" t="s">
        <v>63</v>
      </c>
      <c r="D10" s="10" t="n">
        <f aca="false">D17+D25+D32</f>
        <v>0</v>
      </c>
      <c r="E10" s="10" t="n">
        <f aca="false">E17+E25+E32</f>
        <v>0</v>
      </c>
      <c r="F10" s="10" t="n">
        <f aca="false">F17+F25+F32</f>
        <v>0</v>
      </c>
      <c r="G10" s="10"/>
      <c r="H10" s="10"/>
      <c r="I10" s="11"/>
      <c r="J10" s="11"/>
      <c r="K10" s="11"/>
      <c r="L10" s="11" t="s">
        <v>64</v>
      </c>
      <c r="M10" s="11"/>
      <c r="N10" s="11"/>
      <c r="O10" s="11" t="n">
        <f aca="false">O17+O25+O32</f>
        <v>63.3</v>
      </c>
    </row>
    <row r="11" customFormat="false" ht="18" hidden="false" customHeight="false" outlineLevel="1" collapsed="false">
      <c r="A11" s="19"/>
      <c r="B11" s="19"/>
      <c r="C11" s="21" t="s">
        <v>65</v>
      </c>
      <c r="D11" s="10" t="n">
        <f aca="false">D18+D26+D33</f>
        <v>400</v>
      </c>
      <c r="E11" s="10" t="n">
        <f aca="false">E18+E26+E33</f>
        <v>1660</v>
      </c>
      <c r="F11" s="10" t="n">
        <f aca="false">F18+F26+F33</f>
        <v>946.012</v>
      </c>
      <c r="G11" s="10" t="n">
        <f aca="false">G18+G26+G33</f>
        <v>1287.612</v>
      </c>
      <c r="H11" s="10" t="n">
        <f aca="false">H18+H26+H33</f>
        <v>200</v>
      </c>
      <c r="I11" s="11" t="n">
        <f aca="false">I18+I26+I33</f>
        <v>894.6</v>
      </c>
      <c r="J11" s="11" t="n">
        <f aca="false">J18+J26+J33</f>
        <v>731.3</v>
      </c>
      <c r="K11" s="11" t="n">
        <f aca="false">K18+K26+K33</f>
        <v>2397</v>
      </c>
      <c r="L11" s="11" t="n">
        <f aca="false">L18+L26+L33</f>
        <v>610</v>
      </c>
      <c r="M11" s="11" t="n">
        <f aca="false">M18+M26+M33</f>
        <v>0</v>
      </c>
      <c r="N11" s="11" t="n">
        <f aca="false">N18+N26+N33</f>
        <v>0</v>
      </c>
      <c r="O11" s="11" t="n">
        <f aca="false">O18+O26+O33</f>
        <v>4632.9</v>
      </c>
      <c r="P11" s="22"/>
      <c r="Q11" s="22"/>
      <c r="R11" s="22"/>
      <c r="T11" s="23"/>
    </row>
    <row r="12" customFormat="false" ht="15.75" hidden="false" customHeight="false" outlineLevel="1" collapsed="false">
      <c r="A12" s="19"/>
      <c r="B12" s="19"/>
      <c r="C12" s="21" t="s">
        <v>66</v>
      </c>
      <c r="D12" s="10" t="n">
        <v>0</v>
      </c>
      <c r="E12" s="10" t="n">
        <v>0</v>
      </c>
      <c r="F12" s="10" t="n">
        <v>0</v>
      </c>
      <c r="G12" s="10"/>
      <c r="H12" s="10"/>
      <c r="I12" s="11"/>
      <c r="J12" s="11"/>
      <c r="K12" s="11"/>
      <c r="L12" s="11"/>
      <c r="M12" s="11"/>
      <c r="N12" s="11"/>
      <c r="O12" s="11" t="n">
        <f aca="false">O19+O27+O34</f>
        <v>0</v>
      </c>
    </row>
    <row r="13" customFormat="false" ht="15.75" hidden="false" customHeight="false" outlineLevel="1" collapsed="false">
      <c r="A13" s="19"/>
      <c r="B13" s="19"/>
      <c r="C13" s="21" t="s">
        <v>67</v>
      </c>
      <c r="D13" s="10" t="e">
        <f aca="false">D20+D28+D35+D43+D51</f>
        <v>#REF!</v>
      </c>
      <c r="E13" s="10" t="e">
        <f aca="false">E20+E28+E35+E43+E51</f>
        <v>#REF!</v>
      </c>
      <c r="F13" s="10" t="e">
        <f aca="false">F20+F28+F35+F43+F51</f>
        <v>#REF!</v>
      </c>
      <c r="G13" s="10" t="e">
        <f aca="false">G20+G28+G35+G43+G51</f>
        <v>#REF!</v>
      </c>
      <c r="H13" s="10" t="e">
        <f aca="false">H20+H28+H35+H43+H51</f>
        <v>#REF!</v>
      </c>
      <c r="I13" s="24" t="n">
        <v>1844.6</v>
      </c>
      <c r="J13" s="11" t="n">
        <f aca="false">J20+J28+J35+J43</f>
        <v>2205.4</v>
      </c>
      <c r="K13" s="11" t="n">
        <f aca="false">K20+K28+K35+K43</f>
        <v>3697.2</v>
      </c>
      <c r="L13" s="11" t="n">
        <f aca="false">L20+L28+L35+L43+L51</f>
        <v>2998.3</v>
      </c>
      <c r="M13" s="11" t="n">
        <f aca="false">M20+M28+M35+M43+M51</f>
        <v>2007.1</v>
      </c>
      <c r="N13" s="11" t="n">
        <f aca="false">N20+N28+N35+N43+N51</f>
        <v>2035.2</v>
      </c>
      <c r="O13" s="11" t="n">
        <f aca="false">L13+I13+J13+K13+M13+N13</f>
        <v>14787.8</v>
      </c>
      <c r="P13" s="25" t="n">
        <f aca="false">P20+P28+P35+P43+P51</f>
        <v>0</v>
      </c>
      <c r="Q13" s="25" t="n">
        <f aca="false">Q20+Q28+Q35+Q43+Q51</f>
        <v>0</v>
      </c>
      <c r="R13" s="25" t="n">
        <f aca="false">R20+R28+R35+R43+R51</f>
        <v>0</v>
      </c>
      <c r="S13" s="25" t="n">
        <f aca="false">S20+S28+S35+S43+S51</f>
        <v>0</v>
      </c>
    </row>
    <row r="14" customFormat="false" ht="15.75" hidden="false" customHeight="true" outlineLevel="0" collapsed="false">
      <c r="A14" s="19" t="s">
        <v>44</v>
      </c>
      <c r="B14" s="26" t="s">
        <v>45</v>
      </c>
      <c r="C14" s="9" t="s">
        <v>60</v>
      </c>
      <c r="D14" s="10" t="n">
        <f aca="false">D16</f>
        <v>570.24742</v>
      </c>
      <c r="E14" s="10" t="n">
        <f aca="false">E16</f>
        <v>721.14764</v>
      </c>
      <c r="F14" s="10" t="n">
        <f aca="false">F16</f>
        <v>1803.08723</v>
      </c>
      <c r="G14" s="10" t="n">
        <f aca="false">G16</f>
        <v>1563.98867</v>
      </c>
      <c r="H14" s="10" t="n">
        <f aca="false">H16</f>
        <v>918.08135</v>
      </c>
      <c r="I14" s="11" t="n">
        <f aca="false">I16</f>
        <v>1636</v>
      </c>
      <c r="J14" s="11" t="n">
        <f aca="false">J16</f>
        <v>1742</v>
      </c>
      <c r="K14" s="11" t="n">
        <f aca="false">K16</f>
        <v>4770.5</v>
      </c>
      <c r="L14" s="11" t="n">
        <f aca="false">L16</f>
        <v>2260.3</v>
      </c>
      <c r="M14" s="11" t="n">
        <f aca="false">M16</f>
        <v>1198.8</v>
      </c>
      <c r="N14" s="11" t="n">
        <f aca="false">N16</f>
        <v>1226.9</v>
      </c>
      <c r="O14" s="11" t="n">
        <f aca="false">L14+I14+J14+K14+M14+N14</f>
        <v>12834.5</v>
      </c>
      <c r="P14" s="10" t="n">
        <f aca="false">P16</f>
        <v>0</v>
      </c>
      <c r="Q14" s="10" t="n">
        <f aca="false">Q16</f>
        <v>0</v>
      </c>
      <c r="R14" s="10" t="n">
        <f aca="false">R16</f>
        <v>0</v>
      </c>
      <c r="S14" s="10" t="n">
        <f aca="false">S16</f>
        <v>0</v>
      </c>
    </row>
    <row r="15" customFormat="false" ht="15.75" hidden="false" customHeight="false" outlineLevel="0" collapsed="false">
      <c r="A15" s="19"/>
      <c r="B15" s="26"/>
      <c r="C15" s="9" t="s">
        <v>62</v>
      </c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 t="n">
        <f aca="false">L15+I15+J15+K15+M15</f>
        <v>0</v>
      </c>
    </row>
    <row r="16" customFormat="false" ht="15.75" hidden="false" customHeight="false" outlineLevel="0" collapsed="false">
      <c r="A16" s="19"/>
      <c r="B16" s="26"/>
      <c r="C16" s="9" t="s">
        <v>31</v>
      </c>
      <c r="D16" s="10" t="n">
        <f aca="false">D20+D18</f>
        <v>570.24742</v>
      </c>
      <c r="E16" s="10" t="n">
        <f aca="false">E20+E18</f>
        <v>721.14764</v>
      </c>
      <c r="F16" s="10" t="n">
        <f aca="false">F20+F18</f>
        <v>1803.08723</v>
      </c>
      <c r="G16" s="10" t="n">
        <f aca="false">G20+G18</f>
        <v>1563.98867</v>
      </c>
      <c r="H16" s="10" t="n">
        <f aca="false">H20+H18</f>
        <v>918.08135</v>
      </c>
      <c r="I16" s="11" t="n">
        <f aca="false">I20+I18</f>
        <v>1636</v>
      </c>
      <c r="J16" s="11" t="n">
        <f aca="false">J20+J18</f>
        <v>1742</v>
      </c>
      <c r="K16" s="11" t="n">
        <f aca="false">K20+K18</f>
        <v>4770.5</v>
      </c>
      <c r="L16" s="11" t="n">
        <f aca="false">L20+L18+L17</f>
        <v>2260.3</v>
      </c>
      <c r="M16" s="11" t="n">
        <f aca="false">M20+M18</f>
        <v>1198.8</v>
      </c>
      <c r="N16" s="11" t="n">
        <f aca="false">N20+N18</f>
        <v>1226.9</v>
      </c>
      <c r="O16" s="11" t="n">
        <f aca="false">L16+I16+J16+K16+M16+N16</f>
        <v>12834.5</v>
      </c>
      <c r="P16" s="10" t="n">
        <f aca="false">P20+P18</f>
        <v>0</v>
      </c>
      <c r="Q16" s="10" t="n">
        <f aca="false">Q20+Q18</f>
        <v>0</v>
      </c>
      <c r="R16" s="10" t="n">
        <f aca="false">R20+R18</f>
        <v>0</v>
      </c>
      <c r="S16" s="10" t="n">
        <f aca="false">S20+S18</f>
        <v>0</v>
      </c>
    </row>
    <row r="17" customFormat="false" ht="15.75" hidden="false" customHeight="false" outlineLevel="0" collapsed="false">
      <c r="A17" s="19"/>
      <c r="B17" s="26"/>
      <c r="C17" s="21" t="s">
        <v>63</v>
      </c>
      <c r="D17" s="10" t="n">
        <f aca="false">ПП4!J32</f>
        <v>0</v>
      </c>
      <c r="E17" s="10" t="n">
        <f aca="false">ПП4!K32</f>
        <v>0</v>
      </c>
      <c r="F17" s="10" t="n">
        <f aca="false">ПП4!L32</f>
        <v>0</v>
      </c>
      <c r="G17" s="10" t="n">
        <f aca="false">ПП4!M32</f>
        <v>0</v>
      </c>
      <c r="H17" s="10" t="n">
        <f aca="false">ПП4!N32</f>
        <v>0</v>
      </c>
      <c r="I17" s="11"/>
      <c r="J17" s="11"/>
      <c r="K17" s="11"/>
      <c r="L17" s="11" t="n">
        <v>63.3</v>
      </c>
      <c r="M17" s="11"/>
      <c r="N17" s="11"/>
      <c r="O17" s="11" t="n">
        <f aca="false">L17+I17+J17+K17+M17</f>
        <v>63.3</v>
      </c>
    </row>
    <row r="18" customFormat="false" ht="15.75" hidden="false" customHeight="false" outlineLevel="0" collapsed="false">
      <c r="A18" s="19"/>
      <c r="B18" s="26"/>
      <c r="C18" s="21" t="s">
        <v>65</v>
      </c>
      <c r="D18" s="10" t="n">
        <f aca="false">ПП1!J63</f>
        <v>400</v>
      </c>
      <c r="E18" s="10" t="n">
        <f aca="false">ПП1!K63</f>
        <v>1660</v>
      </c>
      <c r="F18" s="10" t="n">
        <f aca="false">ПП1!L63</f>
        <v>920</v>
      </c>
      <c r="G18" s="10" t="n">
        <f aca="false">ПП1!M63</f>
        <v>1261.6</v>
      </c>
      <c r="H18" s="10" t="n">
        <f aca="false">ПП1!N63</f>
        <v>200</v>
      </c>
      <c r="I18" s="11" t="n">
        <v>698.3</v>
      </c>
      <c r="J18" s="11" t="n">
        <v>456.9</v>
      </c>
      <c r="K18" s="11" t="n">
        <v>2122.6</v>
      </c>
      <c r="L18" s="11" t="n">
        <v>25.8</v>
      </c>
      <c r="M18" s="11" t="n">
        <v>0</v>
      </c>
      <c r="N18" s="11"/>
      <c r="O18" s="11" t="n">
        <f aca="false">L18+I18+J18+K18+M18</f>
        <v>3303.6</v>
      </c>
    </row>
    <row r="19" customFormat="false" ht="15.75" hidden="false" customHeight="false" outlineLevel="0" collapsed="false">
      <c r="A19" s="19"/>
      <c r="B19" s="26"/>
      <c r="C19" s="21" t="s">
        <v>66</v>
      </c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11"/>
      <c r="O19" s="11" t="n">
        <f aca="false">L19+I19+J19+K19+M19</f>
        <v>0</v>
      </c>
    </row>
    <row r="20" customFormat="false" ht="15.75" hidden="false" customHeight="false" outlineLevel="0" collapsed="false">
      <c r="A20" s="19"/>
      <c r="B20" s="26"/>
      <c r="C20" s="21" t="s">
        <v>67</v>
      </c>
      <c r="D20" s="10" t="n">
        <f aca="false">ПП1!J61</f>
        <v>170.24742</v>
      </c>
      <c r="E20" s="10" t="n">
        <f aca="false">ПП1!K61</f>
        <v>-938.85236</v>
      </c>
      <c r="F20" s="10" t="n">
        <f aca="false">ПП1!L61+ПП1!L62</f>
        <v>883.08723</v>
      </c>
      <c r="G20" s="10" t="n">
        <f aca="false">ПП1!M61</f>
        <v>302.38867</v>
      </c>
      <c r="H20" s="10" t="n">
        <f aca="false">ПП1!N61</f>
        <v>718.08135</v>
      </c>
      <c r="I20" s="11" t="n">
        <v>937.7</v>
      </c>
      <c r="J20" s="11" t="n">
        <v>1285.1</v>
      </c>
      <c r="K20" s="11" t="n">
        <v>2647.9</v>
      </c>
      <c r="L20" s="11" t="n">
        <v>2171.2</v>
      </c>
      <c r="M20" s="11" t="n">
        <v>1198.8</v>
      </c>
      <c r="N20" s="11" t="n">
        <v>1226.9</v>
      </c>
      <c r="O20" s="11" t="n">
        <f aca="false">L20+I20+J20+K20+M20+N20</f>
        <v>9467.6</v>
      </c>
    </row>
    <row r="21" customFormat="false" ht="15.75" hidden="false" customHeight="false" outlineLevel="0" collapsed="false">
      <c r="A21" s="19"/>
      <c r="B21" s="26"/>
      <c r="C21" s="21" t="s">
        <v>68</v>
      </c>
      <c r="D21" s="10" t="n">
        <v>0</v>
      </c>
      <c r="E21" s="10" t="n">
        <v>0</v>
      </c>
      <c r="F21" s="10" t="n">
        <v>0</v>
      </c>
      <c r="G21" s="10"/>
      <c r="H21" s="10"/>
      <c r="I21" s="11"/>
      <c r="J21" s="11"/>
      <c r="K21" s="11"/>
      <c r="L21" s="11"/>
      <c r="M21" s="11"/>
      <c r="N21" s="11"/>
      <c r="O21" s="11" t="n">
        <f aca="false">L21+I21+J21+K21+M21</f>
        <v>0</v>
      </c>
    </row>
    <row r="22" customFormat="false" ht="15.75" hidden="false" customHeight="true" outlineLevel="0" collapsed="false">
      <c r="A22" s="19" t="s">
        <v>47</v>
      </c>
      <c r="B22" s="19" t="s">
        <v>69</v>
      </c>
      <c r="C22" s="9" t="s">
        <v>60</v>
      </c>
      <c r="D22" s="10" t="n">
        <f aca="false">D24</f>
        <v>100.78416</v>
      </c>
      <c r="E22" s="10" t="n">
        <f aca="false">E24</f>
        <v>157.70132</v>
      </c>
      <c r="F22" s="10" t="n">
        <f aca="false">F24</f>
        <v>83.8348</v>
      </c>
      <c r="G22" s="10" t="n">
        <f aca="false">G24</f>
        <v>95.69774</v>
      </c>
      <c r="H22" s="10" t="n">
        <f aca="false">H24</f>
        <v>63.912</v>
      </c>
      <c r="I22" s="11" t="n">
        <f aca="false">I24</f>
        <v>450.9</v>
      </c>
      <c r="J22" s="11" t="n">
        <f aca="false">J24</f>
        <v>524.4</v>
      </c>
      <c r="K22" s="11" t="n">
        <f aca="false">K24</f>
        <v>474.4</v>
      </c>
      <c r="L22" s="11" t="n">
        <f aca="false">L24</f>
        <v>691.1</v>
      </c>
      <c r="M22" s="11" t="n">
        <f aca="false">M24</f>
        <v>0</v>
      </c>
      <c r="N22" s="11"/>
      <c r="O22" s="11" t="n">
        <f aca="false">L22+I22+J22+K22+M22</f>
        <v>2140.8</v>
      </c>
      <c r="P22" s="10" t="n">
        <f aca="false">P24</f>
        <v>0</v>
      </c>
      <c r="Q22" s="10" t="n">
        <f aca="false">Q24</f>
        <v>0</v>
      </c>
      <c r="R22" s="10" t="n">
        <f aca="false">R24</f>
        <v>0</v>
      </c>
      <c r="S22" s="10" t="n">
        <f aca="false">S24</f>
        <v>0</v>
      </c>
    </row>
    <row r="23" customFormat="false" ht="15.75" hidden="false" customHeight="false" outlineLevel="0" collapsed="false">
      <c r="A23" s="19"/>
      <c r="B23" s="19"/>
      <c r="C23" s="9" t="s">
        <v>62</v>
      </c>
      <c r="D23" s="10"/>
      <c r="E23" s="10"/>
      <c r="F23" s="10"/>
      <c r="G23" s="10"/>
      <c r="H23" s="10"/>
      <c r="I23" s="11"/>
      <c r="J23" s="11"/>
      <c r="K23" s="11"/>
      <c r="L23" s="11"/>
      <c r="M23" s="11"/>
      <c r="N23" s="11"/>
      <c r="O23" s="11" t="n">
        <f aca="false">L23+I23+J23+K23+M23</f>
        <v>0</v>
      </c>
    </row>
    <row r="24" customFormat="false" ht="15.75" hidden="false" customHeight="false" outlineLevel="0" collapsed="false">
      <c r="A24" s="19"/>
      <c r="B24" s="19"/>
      <c r="C24" s="9" t="s">
        <v>31</v>
      </c>
      <c r="D24" s="10" t="n">
        <f aca="false">D28</f>
        <v>100.78416</v>
      </c>
      <c r="E24" s="10" t="n">
        <f aca="false">E28</f>
        <v>157.70132</v>
      </c>
      <c r="F24" s="10" t="n">
        <f aca="false">F28</f>
        <v>83.8348</v>
      </c>
      <c r="G24" s="10" t="n">
        <f aca="false">G28</f>
        <v>95.69774</v>
      </c>
      <c r="H24" s="10" t="n">
        <f aca="false">H28</f>
        <v>63.912</v>
      </c>
      <c r="I24" s="11" t="n">
        <f aca="false">I26+I28</f>
        <v>450.9</v>
      </c>
      <c r="J24" s="11" t="n">
        <f aca="false">J26+J28</f>
        <v>524.4</v>
      </c>
      <c r="K24" s="11" t="n">
        <f aca="false">K26+K28</f>
        <v>474.4</v>
      </c>
      <c r="L24" s="11" t="n">
        <f aca="false">L26+L28</f>
        <v>691.1</v>
      </c>
      <c r="M24" s="11" t="n">
        <f aca="false">M26+M28</f>
        <v>0</v>
      </c>
      <c r="N24" s="11"/>
      <c r="O24" s="11" t="n">
        <f aca="false">L24+I24+J24+K24+M24</f>
        <v>2140.8</v>
      </c>
      <c r="P24" s="10" t="n">
        <f aca="false">P28</f>
        <v>0</v>
      </c>
      <c r="Q24" s="10" t="n">
        <f aca="false">Q28</f>
        <v>0</v>
      </c>
      <c r="R24" s="10" t="n">
        <f aca="false">R28</f>
        <v>0</v>
      </c>
      <c r="S24" s="10" t="n">
        <f aca="false">S28</f>
        <v>0</v>
      </c>
    </row>
    <row r="25" customFormat="false" ht="15.75" hidden="false" customHeight="false" outlineLevel="0" collapsed="false">
      <c r="A25" s="19"/>
      <c r="B25" s="19"/>
      <c r="C25" s="21" t="s">
        <v>63</v>
      </c>
      <c r="D25" s="10" t="n">
        <v>0</v>
      </c>
      <c r="E25" s="10" t="n">
        <v>0</v>
      </c>
      <c r="F25" s="10" t="n">
        <v>0</v>
      </c>
      <c r="G25" s="10"/>
      <c r="H25" s="10"/>
      <c r="I25" s="11"/>
      <c r="J25" s="11"/>
      <c r="K25" s="11"/>
      <c r="L25" s="11"/>
      <c r="M25" s="11"/>
      <c r="N25" s="11"/>
      <c r="O25" s="11" t="n">
        <f aca="false">L25+I25+J25+K25+M25</f>
        <v>0</v>
      </c>
    </row>
    <row r="26" customFormat="false" ht="15.75" hidden="false" customHeight="false" outlineLevel="0" collapsed="false">
      <c r="A26" s="19"/>
      <c r="B26" s="19"/>
      <c r="C26" s="21" t="s">
        <v>65</v>
      </c>
      <c r="D26" s="10" t="n">
        <f aca="false">ПП3!J35</f>
        <v>0</v>
      </c>
      <c r="E26" s="10" t="n">
        <f aca="false">ПП3!K35</f>
        <v>0</v>
      </c>
      <c r="F26" s="10" t="n">
        <f aca="false">ПП3!L35</f>
        <v>0</v>
      </c>
      <c r="G26" s="10"/>
      <c r="H26" s="10"/>
      <c r="I26" s="11" t="n">
        <v>196.3</v>
      </c>
      <c r="J26" s="11" t="n">
        <v>274.4</v>
      </c>
      <c r="K26" s="11" t="n">
        <v>274.4</v>
      </c>
      <c r="L26" s="11" t="n">
        <v>584.2</v>
      </c>
      <c r="M26" s="11" t="n">
        <v>0</v>
      </c>
      <c r="N26" s="11"/>
      <c r="O26" s="11" t="n">
        <f aca="false">L26+I26+J26+K26+M26</f>
        <v>1329.3</v>
      </c>
      <c r="P26" s="10" t="n">
        <f aca="false">ПП2!V46</f>
        <v>0</v>
      </c>
      <c r="Q26" s="10" t="n">
        <f aca="false">ПП2!W46</f>
        <v>0</v>
      </c>
      <c r="R26" s="10" t="n">
        <f aca="false">ПП2!X46</f>
        <v>0</v>
      </c>
      <c r="S26" s="10" t="n">
        <f aca="false">ПП2!Y46</f>
        <v>0</v>
      </c>
      <c r="T26" s="16" t="n">
        <v>0</v>
      </c>
    </row>
    <row r="27" customFormat="false" ht="15.75" hidden="false" customHeight="false" outlineLevel="0" collapsed="false">
      <c r="A27" s="19"/>
      <c r="B27" s="19"/>
      <c r="C27" s="21" t="s">
        <v>66</v>
      </c>
      <c r="D27" s="10" t="n">
        <v>0</v>
      </c>
      <c r="E27" s="10" t="n">
        <v>0</v>
      </c>
      <c r="F27" s="10" t="n">
        <v>0</v>
      </c>
      <c r="G27" s="10"/>
      <c r="H27" s="10"/>
      <c r="I27" s="11"/>
      <c r="J27" s="11"/>
      <c r="K27" s="11"/>
      <c r="L27" s="11"/>
      <c r="M27" s="11"/>
      <c r="N27" s="11"/>
      <c r="O27" s="11" t="n">
        <f aca="false">L27+I27+J27+K27+M27</f>
        <v>0</v>
      </c>
    </row>
    <row r="28" customFormat="false" ht="15.75" hidden="false" customHeight="false" outlineLevel="0" collapsed="false">
      <c r="A28" s="19"/>
      <c r="B28" s="19"/>
      <c r="C28" s="21" t="s">
        <v>67</v>
      </c>
      <c r="D28" s="10" t="n">
        <f aca="false">ПП2!J43</f>
        <v>100.78416</v>
      </c>
      <c r="E28" s="10" t="n">
        <f aca="false">ПП2!K43</f>
        <v>157.70132</v>
      </c>
      <c r="F28" s="10" t="n">
        <f aca="false">ПП2!L43</f>
        <v>83.8348</v>
      </c>
      <c r="G28" s="10" t="n">
        <f aca="false">ПП2!M43</f>
        <v>95.69774</v>
      </c>
      <c r="H28" s="10" t="n">
        <f aca="false">ПП2!N43</f>
        <v>63.912</v>
      </c>
      <c r="I28" s="11" t="n">
        <v>254.6</v>
      </c>
      <c r="J28" s="11" t="n">
        <v>250</v>
      </c>
      <c r="K28" s="11" t="n">
        <v>200</v>
      </c>
      <c r="L28" s="11" t="n">
        <v>106.9</v>
      </c>
      <c r="M28" s="11" t="n">
        <v>0</v>
      </c>
      <c r="N28" s="11" t="n">
        <f aca="false">-U2828</f>
        <v>-0</v>
      </c>
      <c r="O28" s="11" t="n">
        <f aca="false">L28+I28+J28+K28+M28+N28</f>
        <v>811.5</v>
      </c>
      <c r="P28" s="10" t="n">
        <f aca="false">ПП2!V43</f>
        <v>0</v>
      </c>
      <c r="Q28" s="10" t="n">
        <f aca="false">ПП2!W43</f>
        <v>0</v>
      </c>
      <c r="R28" s="10" t="n">
        <f aca="false">ПП2!X43</f>
        <v>0</v>
      </c>
      <c r="S28" s="10" t="n">
        <f aca="false">ПП2!Y43</f>
        <v>0</v>
      </c>
    </row>
    <row r="29" customFormat="false" ht="15.75" hidden="false" customHeight="true" outlineLevel="0" collapsed="false">
      <c r="A29" s="27" t="s">
        <v>49</v>
      </c>
      <c r="B29" s="27" t="s">
        <v>50</v>
      </c>
      <c r="C29" s="9" t="s">
        <v>60</v>
      </c>
      <c r="D29" s="10" t="n">
        <f aca="false">D31</f>
        <v>379.53303</v>
      </c>
      <c r="E29" s="10" t="n">
        <f aca="false">E31</f>
        <v>112.97144</v>
      </c>
      <c r="F29" s="10" t="n">
        <f aca="false">F31</f>
        <v>164.74331</v>
      </c>
      <c r="G29" s="10" t="n">
        <f aca="false">G31</f>
        <v>85.67195</v>
      </c>
      <c r="H29" s="10" t="n">
        <f aca="false">H31</f>
        <v>18.965</v>
      </c>
      <c r="I29" s="11" t="n">
        <f aca="false">I31</f>
        <v>456.2</v>
      </c>
      <c r="J29" s="11" t="n">
        <f aca="false">J31</f>
        <v>460</v>
      </c>
      <c r="K29" s="11" t="n">
        <f aca="false">K31</f>
        <v>625</v>
      </c>
      <c r="L29" s="11" t="n">
        <f aca="false">L31</f>
        <v>600</v>
      </c>
      <c r="M29" s="11" t="n">
        <f aca="false">M31</f>
        <v>600</v>
      </c>
      <c r="N29" s="11" t="n">
        <f aca="false">N31</f>
        <v>600</v>
      </c>
      <c r="O29" s="11" t="n">
        <f aca="false">L29+I29+J29+K29+M29+N29</f>
        <v>3341.2</v>
      </c>
    </row>
    <row r="30" customFormat="false" ht="15.75" hidden="false" customHeight="false" outlineLevel="0" collapsed="false">
      <c r="A30" s="27"/>
      <c r="B30" s="27"/>
      <c r="C30" s="9" t="s">
        <v>62</v>
      </c>
      <c r="D30" s="10"/>
      <c r="E30" s="10"/>
      <c r="F30" s="10"/>
      <c r="G30" s="10"/>
      <c r="H30" s="10"/>
      <c r="I30" s="11"/>
      <c r="J30" s="11"/>
      <c r="K30" s="11"/>
      <c r="L30" s="11"/>
      <c r="M30" s="11"/>
      <c r="N30" s="11"/>
      <c r="O30" s="11" t="n">
        <f aca="false">L30+I30+J30+K30+M30</f>
        <v>0</v>
      </c>
    </row>
    <row r="31" customFormat="false" ht="15.75" hidden="false" customHeight="false" outlineLevel="0" collapsed="false">
      <c r="A31" s="27"/>
      <c r="B31" s="27"/>
      <c r="C31" s="9" t="s">
        <v>31</v>
      </c>
      <c r="D31" s="10" t="n">
        <f aca="false">D35</f>
        <v>379.53303</v>
      </c>
      <c r="E31" s="10" t="n">
        <f aca="false">E35</f>
        <v>112.97144</v>
      </c>
      <c r="F31" s="10" t="n">
        <f aca="false">F35</f>
        <v>164.74331</v>
      </c>
      <c r="G31" s="10" t="n">
        <f aca="false">G35</f>
        <v>85.67195</v>
      </c>
      <c r="H31" s="10" t="n">
        <f aca="false">H35</f>
        <v>18.965</v>
      </c>
      <c r="I31" s="11" t="n">
        <f aca="false">I35</f>
        <v>456.2</v>
      </c>
      <c r="J31" s="11" t="n">
        <f aca="false">J35</f>
        <v>460</v>
      </c>
      <c r="K31" s="11" t="n">
        <f aca="false">K35</f>
        <v>625</v>
      </c>
      <c r="L31" s="11" t="n">
        <f aca="false">L35</f>
        <v>600</v>
      </c>
      <c r="M31" s="11" t="n">
        <f aca="false">M35</f>
        <v>600</v>
      </c>
      <c r="N31" s="11" t="n">
        <f aca="false">N35</f>
        <v>600</v>
      </c>
      <c r="O31" s="11" t="n">
        <f aca="false">L31+I31+J31+K31+M31+N31</f>
        <v>3341.2</v>
      </c>
    </row>
    <row r="32" customFormat="false" ht="15.75" hidden="false" customHeight="false" outlineLevel="0" collapsed="false">
      <c r="A32" s="27"/>
      <c r="B32" s="27"/>
      <c r="C32" s="21" t="s">
        <v>63</v>
      </c>
      <c r="D32" s="10" t="n">
        <v>0</v>
      </c>
      <c r="E32" s="10" t="n">
        <v>0</v>
      </c>
      <c r="F32" s="10" t="n">
        <v>0</v>
      </c>
      <c r="G32" s="10"/>
      <c r="H32" s="10"/>
      <c r="I32" s="11"/>
      <c r="J32" s="11"/>
      <c r="K32" s="11"/>
      <c r="L32" s="11"/>
      <c r="M32" s="11"/>
      <c r="N32" s="11"/>
      <c r="O32" s="11" t="n">
        <f aca="false">L32+I32+J32+K32+M32</f>
        <v>0</v>
      </c>
    </row>
    <row r="33" customFormat="false" ht="15.75" hidden="false" customHeight="false" outlineLevel="0" collapsed="false">
      <c r="A33" s="27"/>
      <c r="B33" s="27"/>
      <c r="C33" s="21" t="s">
        <v>65</v>
      </c>
      <c r="D33" s="10" t="n">
        <f aca="false">ПП2!J46</f>
        <v>0</v>
      </c>
      <c r="E33" s="10" t="n">
        <f aca="false">ПП2!K46</f>
        <v>0</v>
      </c>
      <c r="F33" s="10" t="n">
        <f aca="false">ПП2!L46</f>
        <v>26.012</v>
      </c>
      <c r="G33" s="10" t="n">
        <f aca="false">ПП2!M46</f>
        <v>26.012</v>
      </c>
      <c r="H33" s="10"/>
      <c r="I33" s="11"/>
      <c r="J33" s="11"/>
      <c r="K33" s="11"/>
      <c r="L33" s="11"/>
      <c r="M33" s="11"/>
      <c r="N33" s="11"/>
      <c r="O33" s="11" t="n">
        <f aca="false">L33+I33+J33+K33+M33</f>
        <v>0</v>
      </c>
    </row>
    <row r="34" customFormat="false" ht="15.75" hidden="false" customHeight="false" outlineLevel="0" collapsed="false">
      <c r="A34" s="27"/>
      <c r="B34" s="27"/>
      <c r="C34" s="21" t="s">
        <v>66</v>
      </c>
      <c r="D34" s="10" t="n">
        <v>0</v>
      </c>
      <c r="E34" s="10" t="n">
        <v>0</v>
      </c>
      <c r="F34" s="10" t="n">
        <v>0</v>
      </c>
      <c r="G34" s="10"/>
      <c r="H34" s="10"/>
      <c r="I34" s="11"/>
      <c r="J34" s="11"/>
      <c r="K34" s="11"/>
      <c r="L34" s="11"/>
      <c r="M34" s="11"/>
      <c r="N34" s="11"/>
      <c r="O34" s="11" t="n">
        <f aca="false">L34+I34+J34+K34+M34</f>
        <v>0</v>
      </c>
    </row>
    <row r="35" customFormat="false" ht="15.75" hidden="false" customHeight="false" outlineLevel="0" collapsed="false">
      <c r="A35" s="27"/>
      <c r="B35" s="27"/>
      <c r="C35" s="21" t="s">
        <v>67</v>
      </c>
      <c r="D35" s="10" t="n">
        <f aca="false">ПП3!J34</f>
        <v>379.53303</v>
      </c>
      <c r="E35" s="10" t="n">
        <f aca="false">ПП3!K34</f>
        <v>112.97144</v>
      </c>
      <c r="F35" s="10" t="n">
        <f aca="false">ПП3!L34</f>
        <v>164.74331</v>
      </c>
      <c r="G35" s="10" t="n">
        <f aca="false">ПП3!M34</f>
        <v>85.67195</v>
      </c>
      <c r="H35" s="10" t="n">
        <f aca="false">ПП3!N34</f>
        <v>18.965</v>
      </c>
      <c r="I35" s="11" t="n">
        <v>456.2</v>
      </c>
      <c r="J35" s="11" t="n">
        <v>460</v>
      </c>
      <c r="K35" s="11" t="n">
        <v>625</v>
      </c>
      <c r="L35" s="11" t="n">
        <v>600</v>
      </c>
      <c r="M35" s="11" t="n">
        <v>600</v>
      </c>
      <c r="N35" s="11" t="n">
        <v>600</v>
      </c>
      <c r="O35" s="11" t="n">
        <f aca="false">L35+I35+J35+K35+M35+N35</f>
        <v>3341.2</v>
      </c>
    </row>
    <row r="36" customFormat="false" ht="15.75" hidden="false" customHeight="false" outlineLevel="0" collapsed="false">
      <c r="A36" s="27"/>
      <c r="B36" s="27"/>
      <c r="C36" s="21" t="s">
        <v>68</v>
      </c>
      <c r="D36" s="10" t="n">
        <v>0</v>
      </c>
      <c r="E36" s="10" t="n">
        <v>0</v>
      </c>
      <c r="F36" s="10" t="n">
        <v>0</v>
      </c>
      <c r="G36" s="10"/>
      <c r="H36" s="10"/>
      <c r="I36" s="11"/>
      <c r="J36" s="11"/>
      <c r="K36" s="11"/>
      <c r="L36" s="11"/>
      <c r="M36" s="11"/>
      <c r="N36" s="11"/>
      <c r="O36" s="11" t="n">
        <f aca="false">L36+I36+J36+K36+M36</f>
        <v>0</v>
      </c>
    </row>
    <row r="37" customFormat="false" ht="15.75" hidden="false" customHeight="true" outlineLevel="0" collapsed="false">
      <c r="A37" s="27" t="s">
        <v>49</v>
      </c>
      <c r="B37" s="27" t="s">
        <v>52</v>
      </c>
      <c r="C37" s="9" t="s">
        <v>60</v>
      </c>
      <c r="D37" s="10" t="n">
        <f aca="false">D39</f>
        <v>231.57661</v>
      </c>
      <c r="E37" s="10" t="n">
        <f aca="false">E39</f>
        <v>205.3241</v>
      </c>
      <c r="F37" s="10" t="n">
        <f aca="false">F39</f>
        <v>261.62289</v>
      </c>
      <c r="G37" s="10" t="n">
        <f aca="false">G39</f>
        <v>299.67389</v>
      </c>
      <c r="H37" s="10" t="n">
        <f aca="false">H39</f>
        <v>245.78844</v>
      </c>
      <c r="I37" s="11" t="n">
        <f aca="false">I39</f>
        <v>196.1</v>
      </c>
      <c r="J37" s="11" t="n">
        <f aca="false">J39</f>
        <v>210.3</v>
      </c>
      <c r="K37" s="11" t="n">
        <f aca="false">K39</f>
        <v>224.3</v>
      </c>
      <c r="L37" s="11" t="n">
        <f aca="false">L39</f>
        <v>120.2</v>
      </c>
      <c r="M37" s="11" t="n">
        <f aca="false">M39</f>
        <v>208.3</v>
      </c>
      <c r="N37" s="11" t="n">
        <f aca="false">N39</f>
        <v>208.3</v>
      </c>
      <c r="O37" s="11" t="n">
        <f aca="false">L37+I37+J37+K37+M37+N37</f>
        <v>1167.5</v>
      </c>
    </row>
    <row r="38" customFormat="false" ht="15.75" hidden="false" customHeight="false" outlineLevel="0" collapsed="false">
      <c r="A38" s="27"/>
      <c r="B38" s="27"/>
      <c r="C38" s="9" t="s">
        <v>62</v>
      </c>
      <c r="D38" s="10"/>
      <c r="E38" s="10"/>
      <c r="F38" s="10"/>
      <c r="G38" s="10"/>
      <c r="H38" s="10"/>
      <c r="I38" s="11"/>
      <c r="J38" s="11"/>
      <c r="K38" s="11"/>
      <c r="L38" s="11"/>
      <c r="M38" s="11"/>
      <c r="N38" s="11"/>
      <c r="O38" s="11" t="n">
        <f aca="false">L38+I38+J38+K38+M38</f>
        <v>0</v>
      </c>
    </row>
    <row r="39" customFormat="false" ht="23.25" hidden="false" customHeight="true" outlineLevel="0" collapsed="false">
      <c r="A39" s="27"/>
      <c r="B39" s="27"/>
      <c r="C39" s="9" t="s">
        <v>31</v>
      </c>
      <c r="D39" s="10" t="n">
        <f aca="false">D43</f>
        <v>231.57661</v>
      </c>
      <c r="E39" s="10" t="n">
        <f aca="false">E43</f>
        <v>205.3241</v>
      </c>
      <c r="F39" s="10" t="n">
        <f aca="false">F43</f>
        <v>261.62289</v>
      </c>
      <c r="G39" s="10" t="n">
        <f aca="false">G43</f>
        <v>299.67389</v>
      </c>
      <c r="H39" s="10" t="n">
        <f aca="false">H43</f>
        <v>245.78844</v>
      </c>
      <c r="I39" s="11" t="n">
        <f aca="false">I43</f>
        <v>196.1</v>
      </c>
      <c r="J39" s="11" t="n">
        <f aca="false">J43</f>
        <v>210.3</v>
      </c>
      <c r="K39" s="11" t="n">
        <f aca="false">K43</f>
        <v>224.3</v>
      </c>
      <c r="L39" s="11" t="n">
        <f aca="false">L43</f>
        <v>120.2</v>
      </c>
      <c r="M39" s="11" t="n">
        <f aca="false">M43</f>
        <v>208.3</v>
      </c>
      <c r="N39" s="11" t="n">
        <f aca="false">N43</f>
        <v>208.3</v>
      </c>
      <c r="O39" s="11" t="n">
        <f aca="false">L39+I39+J39+K39+M39+N39</f>
        <v>1167.5</v>
      </c>
      <c r="P39" s="28" t="s">
        <v>70</v>
      </c>
      <c r="Q39" s="28"/>
    </row>
    <row r="40" customFormat="false" ht="15.75" hidden="false" customHeight="false" outlineLevel="0" collapsed="false">
      <c r="A40" s="27"/>
      <c r="B40" s="27"/>
      <c r="C40" s="21" t="s">
        <v>63</v>
      </c>
      <c r="D40" s="10" t="n">
        <v>0</v>
      </c>
      <c r="E40" s="10" t="n">
        <v>0</v>
      </c>
      <c r="F40" s="10" t="n">
        <v>0</v>
      </c>
      <c r="G40" s="10"/>
      <c r="H40" s="10"/>
      <c r="I40" s="11"/>
      <c r="J40" s="11"/>
      <c r="K40" s="11"/>
      <c r="L40" s="11"/>
      <c r="M40" s="11"/>
      <c r="N40" s="11"/>
      <c r="O40" s="11" t="n">
        <f aca="false">L40+I40+J40+K40+M40</f>
        <v>0</v>
      </c>
    </row>
    <row r="41" customFormat="false" ht="15.75" hidden="false" customHeight="false" outlineLevel="0" collapsed="false">
      <c r="A41" s="27"/>
      <c r="B41" s="27"/>
      <c r="C41" s="21" t="s">
        <v>65</v>
      </c>
      <c r="D41" s="10" t="n">
        <f aca="false">ПП2!J54</f>
        <v>0</v>
      </c>
      <c r="E41" s="10" t="n">
        <f aca="false">ПП2!K54</f>
        <v>0</v>
      </c>
      <c r="F41" s="10" t="n">
        <f aca="false">ПП2!L54</f>
        <v>0</v>
      </c>
      <c r="G41" s="10"/>
      <c r="H41" s="10"/>
      <c r="I41" s="11"/>
      <c r="J41" s="11"/>
      <c r="K41" s="11"/>
      <c r="L41" s="11"/>
      <c r="M41" s="11"/>
      <c r="N41" s="11"/>
      <c r="O41" s="11" t="n">
        <f aca="false">L41+I41+J41+K41+M41</f>
        <v>0</v>
      </c>
    </row>
    <row r="42" customFormat="false" ht="15.75" hidden="false" customHeight="false" outlineLevel="0" collapsed="false">
      <c r="A42" s="27"/>
      <c r="B42" s="27"/>
      <c r="C42" s="21" t="s">
        <v>66</v>
      </c>
      <c r="D42" s="10" t="n">
        <v>0</v>
      </c>
      <c r="E42" s="10" t="n">
        <v>0</v>
      </c>
      <c r="F42" s="10" t="n">
        <v>0</v>
      </c>
      <c r="G42" s="10"/>
      <c r="H42" s="10"/>
      <c r="I42" s="11"/>
      <c r="J42" s="11"/>
      <c r="K42" s="11"/>
      <c r="L42" s="11"/>
      <c r="M42" s="11"/>
      <c r="N42" s="11"/>
      <c r="O42" s="11" t="n">
        <f aca="false">L42+I42+J42+K42+M42</f>
        <v>0</v>
      </c>
    </row>
    <row r="43" customFormat="false" ht="15.75" hidden="false" customHeight="false" outlineLevel="0" collapsed="false">
      <c r="A43" s="27"/>
      <c r="B43" s="27"/>
      <c r="C43" s="21" t="s">
        <v>67</v>
      </c>
      <c r="D43" s="10" t="n">
        <f aca="false">ПП4!J33</f>
        <v>231.57661</v>
      </c>
      <c r="E43" s="10" t="n">
        <f aca="false">ПП4!K33</f>
        <v>205.3241</v>
      </c>
      <c r="F43" s="10" t="n">
        <f aca="false">ПП4!L33</f>
        <v>261.62289</v>
      </c>
      <c r="G43" s="10" t="n">
        <f aca="false">ПП4!M33</f>
        <v>299.67389</v>
      </c>
      <c r="H43" s="10" t="n">
        <f aca="false">ПП4!N33</f>
        <v>245.78844</v>
      </c>
      <c r="I43" s="11" t="n">
        <v>196.1</v>
      </c>
      <c r="J43" s="11" t="n">
        <v>210.3</v>
      </c>
      <c r="K43" s="11" t="n">
        <v>224.3</v>
      </c>
      <c r="L43" s="11" t="n">
        <v>120.2</v>
      </c>
      <c r="M43" s="11" t="n">
        <v>208.3</v>
      </c>
      <c r="N43" s="11" t="n">
        <v>208.3</v>
      </c>
      <c r="O43" s="11" t="n">
        <f aca="false">L43+I43+J43+K43+M43+N43</f>
        <v>1167.5</v>
      </c>
      <c r="P43" s="25" t="n">
        <f aca="false">ПП4!V33</f>
        <v>0</v>
      </c>
      <c r="Q43" s="25" t="n">
        <f aca="false">ПП4!W33</f>
        <v>0</v>
      </c>
      <c r="R43" s="25" t="n">
        <f aca="false">ПП4!X33</f>
        <v>0</v>
      </c>
      <c r="S43" s="25" t="n">
        <f aca="false">ПП4!Y33</f>
        <v>0</v>
      </c>
    </row>
    <row r="44" customFormat="false" ht="15" hidden="false" customHeight="true" outlineLevel="0" collapsed="false">
      <c r="A44" s="27"/>
      <c r="B44" s="27"/>
      <c r="C44" s="21" t="s">
        <v>68</v>
      </c>
      <c r="D44" s="10" t="n">
        <v>0</v>
      </c>
      <c r="E44" s="10" t="n">
        <v>0</v>
      </c>
      <c r="F44" s="10" t="n">
        <v>0</v>
      </c>
      <c r="G44" s="10"/>
      <c r="H44" s="10"/>
      <c r="I44" s="11"/>
      <c r="J44" s="11"/>
      <c r="K44" s="11"/>
      <c r="L44" s="11"/>
      <c r="M44" s="11"/>
      <c r="N44" s="11"/>
      <c r="O44" s="11" t="n">
        <f aca="false">L44+I44+J44+K44+M44</f>
        <v>0</v>
      </c>
    </row>
    <row r="45" customFormat="false" ht="15.75" hidden="true" customHeight="true" outlineLevel="0" collapsed="false">
      <c r="A45" s="27" t="s">
        <v>71</v>
      </c>
      <c r="B45" s="27" t="s">
        <v>72</v>
      </c>
      <c r="C45" s="9" t="s">
        <v>60</v>
      </c>
      <c r="D45" s="10" t="e">
        <f aca="false">D47</f>
        <v>#REF!</v>
      </c>
      <c r="E45" s="10" t="e">
        <f aca="false">E47</f>
        <v>#REF!</v>
      </c>
      <c r="F45" s="10" t="e">
        <f aca="false">F47</f>
        <v>#REF!</v>
      </c>
      <c r="G45" s="10" t="e">
        <f aca="false">G47</f>
        <v>#REF!</v>
      </c>
      <c r="H45" s="10" t="e">
        <f aca="false">H47</f>
        <v>#REF!</v>
      </c>
      <c r="I45" s="11"/>
      <c r="J45" s="11"/>
      <c r="K45" s="11"/>
      <c r="L45" s="11"/>
      <c r="M45" s="11"/>
      <c r="N45" s="11"/>
      <c r="O45" s="24"/>
    </row>
    <row r="46" customFormat="false" ht="15.75" hidden="true" customHeight="false" outlineLevel="0" collapsed="false">
      <c r="A46" s="27"/>
      <c r="B46" s="27"/>
      <c r="C46" s="9" t="s">
        <v>62</v>
      </c>
      <c r="D46" s="10"/>
      <c r="E46" s="10"/>
      <c r="F46" s="10"/>
      <c r="G46" s="10"/>
      <c r="H46" s="10"/>
      <c r="I46" s="11"/>
      <c r="J46" s="11"/>
      <c r="K46" s="11"/>
      <c r="L46" s="11"/>
      <c r="M46" s="11"/>
      <c r="N46" s="11"/>
      <c r="O46" s="11"/>
    </row>
    <row r="47" customFormat="false" ht="15.75" hidden="true" customHeight="false" outlineLevel="0" collapsed="false">
      <c r="A47" s="27"/>
      <c r="B47" s="27"/>
      <c r="C47" s="9" t="s">
        <v>31</v>
      </c>
      <c r="D47" s="10" t="e">
        <f aca="false">D51</f>
        <v>#REF!</v>
      </c>
      <c r="E47" s="10" t="e">
        <f aca="false">E51</f>
        <v>#REF!</v>
      </c>
      <c r="F47" s="10" t="e">
        <f aca="false">F51</f>
        <v>#REF!</v>
      </c>
      <c r="G47" s="10" t="e">
        <f aca="false">G51</f>
        <v>#REF!</v>
      </c>
      <c r="H47" s="10" t="e">
        <f aca="false">H51</f>
        <v>#REF!</v>
      </c>
      <c r="I47" s="11"/>
      <c r="J47" s="11"/>
      <c r="K47" s="11"/>
      <c r="L47" s="11"/>
      <c r="M47" s="11"/>
      <c r="N47" s="11"/>
      <c r="O47" s="24"/>
      <c r="P47" s="29" t="n">
        <f aca="false">SUM(J47:O47)</f>
        <v>0</v>
      </c>
    </row>
    <row r="48" customFormat="false" ht="15.75" hidden="true" customHeight="false" outlineLevel="0" collapsed="false">
      <c r="A48" s="27"/>
      <c r="B48" s="27"/>
      <c r="C48" s="21" t="s">
        <v>63</v>
      </c>
      <c r="D48" s="10" t="n">
        <v>0</v>
      </c>
      <c r="E48" s="10" t="n">
        <v>0</v>
      </c>
      <c r="F48" s="10" t="n">
        <v>0</v>
      </c>
      <c r="G48" s="10"/>
      <c r="H48" s="10"/>
      <c r="I48" s="11"/>
      <c r="J48" s="11"/>
      <c r="K48" s="11"/>
      <c r="L48" s="11"/>
      <c r="M48" s="11"/>
      <c r="N48" s="11"/>
      <c r="O48" s="11"/>
    </row>
    <row r="49" customFormat="false" ht="15.75" hidden="true" customHeight="false" outlineLevel="0" collapsed="false">
      <c r="A49" s="27"/>
      <c r="B49" s="27"/>
      <c r="C49" s="21" t="s">
        <v>65</v>
      </c>
      <c r="D49" s="10" t="n">
        <f aca="false">ПП2!J62</f>
        <v>0</v>
      </c>
      <c r="E49" s="10" t="n">
        <f aca="false">ПП2!K62</f>
        <v>0</v>
      </c>
      <c r="F49" s="10" t="n">
        <f aca="false">ПП2!L62</f>
        <v>0</v>
      </c>
      <c r="G49" s="10"/>
      <c r="H49" s="10"/>
      <c r="I49" s="11"/>
      <c r="J49" s="11"/>
      <c r="K49" s="11"/>
      <c r="L49" s="11"/>
      <c r="M49" s="11"/>
      <c r="N49" s="11"/>
      <c r="O49" s="11"/>
    </row>
    <row r="50" customFormat="false" ht="15.75" hidden="true" customHeight="false" outlineLevel="0" collapsed="false">
      <c r="A50" s="27"/>
      <c r="B50" s="27"/>
      <c r="C50" s="21" t="s">
        <v>66</v>
      </c>
      <c r="D50" s="10" t="n">
        <v>0</v>
      </c>
      <c r="E50" s="10" t="n">
        <v>0</v>
      </c>
      <c r="F50" s="10" t="n">
        <v>0</v>
      </c>
      <c r="G50" s="10"/>
      <c r="H50" s="10"/>
      <c r="I50" s="11"/>
      <c r="J50" s="11"/>
      <c r="K50" s="11"/>
      <c r="L50" s="11"/>
      <c r="M50" s="11"/>
      <c r="N50" s="11"/>
      <c r="O50" s="11"/>
    </row>
    <row r="51" customFormat="false" ht="15.75" hidden="true" customHeight="false" outlineLevel="0" collapsed="false">
      <c r="A51" s="27"/>
      <c r="B51" s="27"/>
      <c r="C51" s="21" t="s">
        <v>67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1"/>
      <c r="J51" s="11"/>
      <c r="K51" s="11"/>
      <c r="L51" s="11"/>
      <c r="M51" s="11"/>
      <c r="N51" s="11"/>
      <c r="O51" s="11"/>
      <c r="P51" s="29" t="n">
        <f aca="false">SUM(J51:O51)</f>
        <v>0</v>
      </c>
    </row>
    <row r="52" customFormat="false" ht="15.75" hidden="true" customHeight="false" outlineLevel="0" collapsed="false">
      <c r="A52" s="27"/>
      <c r="B52" s="27"/>
      <c r="C52" s="21" t="s">
        <v>68</v>
      </c>
      <c r="D52" s="10" t="n">
        <v>0</v>
      </c>
      <c r="E52" s="10" t="n">
        <v>0</v>
      </c>
      <c r="F52" s="10" t="n">
        <v>0</v>
      </c>
      <c r="G52" s="10"/>
      <c r="H52" s="10"/>
      <c r="I52" s="10"/>
      <c r="J52" s="10"/>
      <c r="K52" s="10"/>
      <c r="L52" s="10"/>
      <c r="M52" s="10"/>
      <c r="N52" s="10"/>
      <c r="O52" s="10" t="n">
        <f aca="false">SUM(D52:F52)</f>
        <v>0</v>
      </c>
    </row>
  </sheetData>
  <autoFilter ref="A7:R36"/>
  <mergeCells count="21">
    <mergeCell ref="D1:O1"/>
    <mergeCell ref="I2:T2"/>
    <mergeCell ref="D3:O3"/>
    <mergeCell ref="A4:O4"/>
    <mergeCell ref="A6:A7"/>
    <mergeCell ref="B6:B7"/>
    <mergeCell ref="C6:C7"/>
    <mergeCell ref="D6:O6"/>
    <mergeCell ref="A8:A13"/>
    <mergeCell ref="B8:B13"/>
    <mergeCell ref="A14:A21"/>
    <mergeCell ref="B14:B21"/>
    <mergeCell ref="A22:A28"/>
    <mergeCell ref="B22:B28"/>
    <mergeCell ref="A29:A36"/>
    <mergeCell ref="B29:B36"/>
    <mergeCell ref="A37:A44"/>
    <mergeCell ref="B37:B44"/>
    <mergeCell ref="P39:Q39"/>
    <mergeCell ref="A45:A52"/>
    <mergeCell ref="B45:B52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15" width="30.85"/>
    <col collapsed="false" customWidth="true" hidden="false" outlineLevel="0" max="3" min="3" style="15" width="18.28"/>
    <col collapsed="false" customWidth="false" hidden="false" outlineLevel="0" max="5" min="4" style="15" width="9.14"/>
    <col collapsed="false" customWidth="true" hidden="false" outlineLevel="0" max="6" min="6" style="15" width="4.28"/>
    <col collapsed="false" customWidth="true" hidden="false" outlineLevel="0" max="7" min="7" style="15" width="7.14"/>
    <col collapsed="false" customWidth="true" hidden="false" outlineLevel="0" max="8" min="8" style="15" width="6.56"/>
    <col collapsed="false" customWidth="false" hidden="false" outlineLevel="0" max="9" min="9" style="15" width="9.14"/>
    <col collapsed="false" customWidth="true" hidden="true" outlineLevel="0" max="10" min="10" style="15" width="13.56"/>
    <col collapsed="false" customWidth="true" hidden="true" outlineLevel="0" max="11" min="11" style="15" width="14.14"/>
    <col collapsed="false" customWidth="true" hidden="true" outlineLevel="0" max="12" min="12" style="15" width="13.99"/>
    <col collapsed="false" customWidth="true" hidden="true" outlineLevel="0" max="14" min="13" style="15" width="14.56"/>
    <col collapsed="false" customWidth="true" hidden="false" outlineLevel="0" max="15" min="15" style="15" width="16.99"/>
    <col collapsed="false" customWidth="true" hidden="false" outlineLevel="0" max="20" min="16" style="15" width="14.56"/>
    <col collapsed="false" customWidth="true" hidden="false" outlineLevel="0" max="21" min="21" style="15" width="16.7"/>
    <col collapsed="false" customWidth="true" hidden="false" outlineLevel="0" max="22" min="22" style="15" width="26.28"/>
    <col collapsed="false" customWidth="true" hidden="false" outlineLevel="0" max="23" min="23" style="15" width="10.41"/>
    <col collapsed="false" customWidth="false" hidden="false" outlineLevel="0" max="257" min="24" style="15" width="9.14"/>
  </cols>
  <sheetData>
    <row r="1" customFormat="false" ht="26.25" hidden="true" customHeight="true" outlineLevel="0" collapsed="false">
      <c r="K1" s="18" t="s">
        <v>73</v>
      </c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57.75" hidden="false" customHeight="true" outlineLevel="0" collapsed="false">
      <c r="E2" s="31"/>
      <c r="F2" s="31"/>
      <c r="G2" s="31"/>
      <c r="H2" s="31"/>
      <c r="I2" s="31"/>
      <c r="K2" s="18" t="s">
        <v>74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31"/>
    </row>
    <row r="3" customFormat="false" ht="39" hidden="false" customHeight="true" outlineLevel="0" collapsed="false">
      <c r="A3" s="32" t="s">
        <v>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5.75" hidden="false" customHeight="false" outlineLevel="0" collapsed="false">
      <c r="E4" s="33"/>
      <c r="F4" s="34" t="s">
        <v>76</v>
      </c>
      <c r="G4" s="33" t="n">
        <v>2</v>
      </c>
      <c r="H4" s="33"/>
    </row>
    <row r="5" customFormat="false" ht="18" hidden="false" customHeight="true" outlineLevel="0" collapsed="false">
      <c r="A5" s="12" t="s">
        <v>77</v>
      </c>
      <c r="B5" s="7" t="s">
        <v>4</v>
      </c>
      <c r="C5" s="7" t="s">
        <v>78</v>
      </c>
      <c r="D5" s="7" t="s">
        <v>79</v>
      </c>
      <c r="E5" s="7"/>
      <c r="F5" s="7"/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80</v>
      </c>
    </row>
    <row r="6" customFormat="false" ht="83.25" hidden="false" customHeight="true" outlineLevel="0" collapsed="false">
      <c r="A6" s="12"/>
      <c r="B6" s="7"/>
      <c r="C6" s="7"/>
      <c r="D6" s="7" t="s">
        <v>8</v>
      </c>
      <c r="E6" s="7" t="s">
        <v>9</v>
      </c>
      <c r="F6" s="7" t="s">
        <v>10</v>
      </c>
      <c r="G6" s="7"/>
      <c r="H6" s="7"/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81</v>
      </c>
      <c r="U6" s="7" t="s">
        <v>82</v>
      </c>
      <c r="V6" s="7"/>
    </row>
    <row r="7" customFormat="false" ht="24" hidden="false" customHeight="true" outlineLevel="0" collapsed="false">
      <c r="A7" s="12"/>
      <c r="B7" s="27" t="s">
        <v>83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7"/>
    </row>
    <row r="8" customFormat="false" ht="18" hidden="false" customHeight="true" outlineLevel="0" collapsed="false">
      <c r="A8" s="12" t="s">
        <v>84</v>
      </c>
      <c r="B8" s="27" t="s">
        <v>8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7"/>
    </row>
    <row r="9" customFormat="false" ht="8.25" hidden="true" customHeight="true" outlineLevel="0" collapsed="false">
      <c r="A9" s="12" t="s">
        <v>86</v>
      </c>
      <c r="B9" s="35" t="s">
        <v>87</v>
      </c>
      <c r="C9" s="27" t="s">
        <v>88</v>
      </c>
      <c r="D9" s="12" t="s">
        <v>89</v>
      </c>
      <c r="E9" s="12" t="s">
        <v>90</v>
      </c>
      <c r="F9" s="36" t="s">
        <v>91</v>
      </c>
      <c r="G9" s="37" t="s">
        <v>92</v>
      </c>
      <c r="H9" s="38" t="s">
        <v>93</v>
      </c>
      <c r="I9" s="12" t="s">
        <v>94</v>
      </c>
      <c r="J9" s="10" t="n">
        <v>11.88</v>
      </c>
      <c r="K9" s="10" t="n">
        <v>0.45</v>
      </c>
      <c r="L9" s="10"/>
      <c r="M9" s="10"/>
      <c r="N9" s="10"/>
      <c r="O9" s="11"/>
      <c r="P9" s="11"/>
      <c r="Q9" s="11"/>
      <c r="R9" s="11"/>
      <c r="S9" s="11"/>
      <c r="T9" s="11"/>
      <c r="U9" s="11" t="n">
        <f aca="false">R9+O9+P9+Q9</f>
        <v>0</v>
      </c>
      <c r="V9" s="9" t="s">
        <v>95</v>
      </c>
    </row>
    <row r="10" customFormat="false" ht="66.75" hidden="false" customHeight="true" outlineLevel="0" collapsed="false">
      <c r="A10" s="12" t="s">
        <v>96</v>
      </c>
      <c r="B10" s="13" t="s">
        <v>97</v>
      </c>
      <c r="C10" s="39" t="s">
        <v>31</v>
      </c>
      <c r="D10" s="40" t="n">
        <v>917</v>
      </c>
      <c r="E10" s="41" t="s">
        <v>90</v>
      </c>
      <c r="F10" s="42" t="s">
        <v>98</v>
      </c>
      <c r="G10" s="43" t="s">
        <v>92</v>
      </c>
      <c r="H10" s="44" t="s">
        <v>93</v>
      </c>
      <c r="I10" s="41" t="s">
        <v>99</v>
      </c>
      <c r="J10" s="45" t="n">
        <v>196.37661</v>
      </c>
      <c r="K10" s="45" t="n">
        <v>190.9741</v>
      </c>
      <c r="L10" s="46" t="n">
        <v>250.84289</v>
      </c>
      <c r="M10" s="45" t="n">
        <v>218.25389</v>
      </c>
      <c r="N10" s="45" t="n">
        <v>226.28986</v>
      </c>
      <c r="O10" s="47" t="n">
        <v>196.1</v>
      </c>
      <c r="P10" s="47" t="n">
        <v>195.3</v>
      </c>
      <c r="Q10" s="47" t="n">
        <v>208.3</v>
      </c>
      <c r="R10" s="47" t="n">
        <v>104.2</v>
      </c>
      <c r="S10" s="47" t="n">
        <v>208.3</v>
      </c>
      <c r="T10" s="47" t="n">
        <v>208.3</v>
      </c>
      <c r="U10" s="11" t="n">
        <f aca="false">SUM(O10:T10)</f>
        <v>1120.5</v>
      </c>
      <c r="V10" s="9" t="s">
        <v>100</v>
      </c>
    </row>
    <row r="11" customFormat="false" ht="1.5" hidden="true" customHeight="true" outlineLevel="0" collapsed="false">
      <c r="A11" s="12"/>
      <c r="B11" s="13"/>
      <c r="C11" s="39"/>
      <c r="D11" s="40"/>
      <c r="E11" s="41"/>
      <c r="F11" s="42"/>
      <c r="G11" s="43"/>
      <c r="H11" s="44"/>
      <c r="I11" s="41"/>
      <c r="J11" s="45"/>
      <c r="K11" s="45"/>
      <c r="L11" s="45"/>
      <c r="M11" s="45"/>
      <c r="N11" s="45"/>
      <c r="O11" s="47"/>
      <c r="P11" s="45"/>
      <c r="Q11" s="45"/>
      <c r="R11" s="45"/>
      <c r="S11" s="45"/>
      <c r="T11" s="45"/>
      <c r="U11" s="11"/>
      <c r="V11" s="9"/>
    </row>
    <row r="12" customFormat="false" ht="0.75" hidden="true" customHeight="true" outlineLevel="0" collapsed="false">
      <c r="A12" s="12"/>
      <c r="B12" s="13"/>
      <c r="C12" s="39" t="s">
        <v>88</v>
      </c>
      <c r="D12" s="40" t="n">
        <v>918</v>
      </c>
      <c r="E12" s="41" t="s">
        <v>90</v>
      </c>
      <c r="F12" s="42" t="s">
        <v>91</v>
      </c>
      <c r="G12" s="43" t="s">
        <v>92</v>
      </c>
      <c r="H12" s="44" t="s">
        <v>93</v>
      </c>
      <c r="I12" s="41" t="s">
        <v>101</v>
      </c>
      <c r="J12" s="45" t="n">
        <v>3.2</v>
      </c>
      <c r="K12" s="45" t="n">
        <v>9.6</v>
      </c>
      <c r="L12" s="45" t="n">
        <v>0.78</v>
      </c>
      <c r="M12" s="45" t="n">
        <v>0.78</v>
      </c>
      <c r="N12" s="45" t="n">
        <v>13.42358</v>
      </c>
      <c r="O12" s="45"/>
      <c r="P12" s="45"/>
      <c r="Q12" s="45"/>
      <c r="R12" s="45"/>
      <c r="S12" s="45"/>
      <c r="T12" s="45"/>
      <c r="U12" s="10" t="e">
        <f aca="false">#REF!+O12+P12+Q12</f>
        <v>#REF!</v>
      </c>
      <c r="V12" s="9" t="s">
        <v>102</v>
      </c>
    </row>
    <row r="13" customFormat="false" ht="15.75" hidden="false" customHeight="false" outlineLevel="0" collapsed="false">
      <c r="A13" s="12"/>
      <c r="B13" s="13" t="s">
        <v>103</v>
      </c>
      <c r="C13" s="39"/>
      <c r="D13" s="13"/>
      <c r="E13" s="13"/>
      <c r="F13" s="42"/>
      <c r="G13" s="48"/>
      <c r="H13" s="44"/>
      <c r="I13" s="13"/>
      <c r="J13" s="45" t="n">
        <f aca="false">SUM(J9:J12)</f>
        <v>211.45661</v>
      </c>
      <c r="K13" s="45" t="n">
        <f aca="false">SUM(K9:K12)</f>
        <v>201.0241</v>
      </c>
      <c r="L13" s="46" t="n">
        <f aca="false">SUM(L9:L12)</f>
        <v>251.62289</v>
      </c>
      <c r="M13" s="45" t="n">
        <f aca="false">SUM(M9:M12)</f>
        <v>219.03389</v>
      </c>
      <c r="N13" s="45" t="n">
        <f aca="false">SUM(N9:N12)</f>
        <v>239.71344</v>
      </c>
      <c r="O13" s="47" t="n">
        <f aca="false">SUM(O9:O12)</f>
        <v>196.1</v>
      </c>
      <c r="P13" s="47" t="n">
        <f aca="false">SUM(P9:P12)</f>
        <v>195.3</v>
      </c>
      <c r="Q13" s="47" t="n">
        <f aca="false">SUM(Q9:Q12)</f>
        <v>208.3</v>
      </c>
      <c r="R13" s="47" t="n">
        <f aca="false">SUM(R9:R12)</f>
        <v>104.2</v>
      </c>
      <c r="S13" s="47" t="n">
        <f aca="false">SUM(S9:S12)</f>
        <v>208.3</v>
      </c>
      <c r="T13" s="47" t="n">
        <f aca="false">T10</f>
        <v>208.3</v>
      </c>
      <c r="U13" s="11" t="n">
        <f aca="false">SUM(O13:T13)</f>
        <v>1120.5</v>
      </c>
      <c r="V13" s="27"/>
      <c r="W13" s="49"/>
    </row>
    <row r="14" customFormat="false" ht="15.75" hidden="true" customHeight="true" outlineLevel="0" collapsed="false">
      <c r="A14" s="12" t="s">
        <v>104</v>
      </c>
      <c r="B14" s="39" t="s">
        <v>10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27"/>
    </row>
    <row r="15" customFormat="false" ht="150.75" hidden="true" customHeight="true" outlineLevel="0" collapsed="false">
      <c r="A15" s="12" t="s">
        <v>106</v>
      </c>
      <c r="B15" s="13" t="s">
        <v>107</v>
      </c>
      <c r="C15" s="39" t="s">
        <v>40</v>
      </c>
      <c r="D15" s="41" t="s">
        <v>41</v>
      </c>
      <c r="E15" s="41" t="s">
        <v>108</v>
      </c>
      <c r="F15" s="42" t="str">
        <f aca="false">$F$4</f>
        <v>08</v>
      </c>
      <c r="G15" s="43" t="s">
        <v>109</v>
      </c>
      <c r="H15" s="50" t="n">
        <v>7472</v>
      </c>
      <c r="I15" s="41" t="s">
        <v>110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27" t="s">
        <v>111</v>
      </c>
    </row>
    <row r="16" customFormat="false" ht="15.75" hidden="true" customHeight="false" outlineLevel="0" collapsed="false">
      <c r="A16" s="12"/>
      <c r="B16" s="13" t="s">
        <v>112</v>
      </c>
      <c r="C16" s="39"/>
      <c r="D16" s="13"/>
      <c r="E16" s="13"/>
      <c r="F16" s="42"/>
      <c r="G16" s="48"/>
      <c r="H16" s="44"/>
      <c r="I16" s="13"/>
      <c r="J16" s="51" t="n">
        <f aca="false">SUM(J15)</f>
        <v>0</v>
      </c>
      <c r="K16" s="51" t="n">
        <f aca="false">SUM(K15)</f>
        <v>0</v>
      </c>
      <c r="L16" s="51" t="n">
        <f aca="false">SUM(L15)</f>
        <v>0</v>
      </c>
      <c r="M16" s="51"/>
      <c r="N16" s="51"/>
      <c r="O16" s="51"/>
      <c r="P16" s="51"/>
      <c r="Q16" s="51"/>
      <c r="R16" s="51"/>
      <c r="S16" s="51"/>
      <c r="T16" s="51"/>
      <c r="U16" s="51" t="n">
        <f aca="false">SUM(U15)</f>
        <v>0</v>
      </c>
      <c r="V16" s="27"/>
      <c r="W16" s="49"/>
    </row>
    <row r="17" customFormat="false" ht="15.75" hidden="true" customHeight="true" outlineLevel="0" collapsed="false">
      <c r="A17" s="12" t="s">
        <v>113</v>
      </c>
      <c r="B17" s="39" t="s">
        <v>1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9"/>
    </row>
    <row r="18" customFormat="false" ht="94.5" hidden="true" customHeight="false" outlineLevel="0" collapsed="false">
      <c r="A18" s="12" t="s">
        <v>115</v>
      </c>
      <c r="B18" s="39" t="s">
        <v>116</v>
      </c>
      <c r="C18" s="39" t="s">
        <v>36</v>
      </c>
      <c r="D18" s="40" t="s">
        <v>37</v>
      </c>
      <c r="E18" s="40" t="s">
        <v>117</v>
      </c>
      <c r="F18" s="42" t="s">
        <v>76</v>
      </c>
      <c r="G18" s="48" t="n">
        <f aca="false">$G$4</f>
        <v>2</v>
      </c>
      <c r="H18" s="50" t="n">
        <v>2165</v>
      </c>
      <c r="I18" s="40" t="s">
        <v>94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2"/>
    </row>
    <row r="19" customFormat="false" ht="195" hidden="true" customHeight="false" outlineLevel="0" collapsed="false">
      <c r="A19" s="12" t="s">
        <v>118</v>
      </c>
      <c r="B19" s="13" t="s">
        <v>119</v>
      </c>
      <c r="C19" s="39"/>
      <c r="D19" s="40"/>
      <c r="E19" s="40"/>
      <c r="F19" s="42"/>
      <c r="G19" s="48"/>
      <c r="H19" s="50"/>
      <c r="I19" s="4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 t="s">
        <v>120</v>
      </c>
    </row>
    <row r="20" customFormat="false" ht="131.25" hidden="true" customHeight="true" outlineLevel="0" collapsed="false">
      <c r="A20" s="53" t="s">
        <v>121</v>
      </c>
      <c r="B20" s="13" t="s">
        <v>122</v>
      </c>
      <c r="C20" s="39"/>
      <c r="D20" s="40"/>
      <c r="E20" s="40"/>
      <c r="F20" s="42"/>
      <c r="G20" s="48"/>
      <c r="H20" s="50"/>
      <c r="I20" s="4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 t="s">
        <v>123</v>
      </c>
    </row>
    <row r="21" customFormat="false" ht="182.25" hidden="true" customHeight="true" outlineLevel="0" collapsed="false">
      <c r="A21" s="53" t="s">
        <v>124</v>
      </c>
      <c r="B21" s="13" t="s">
        <v>125</v>
      </c>
      <c r="C21" s="39"/>
      <c r="D21" s="40"/>
      <c r="E21" s="40"/>
      <c r="F21" s="42"/>
      <c r="G21" s="48"/>
      <c r="H21" s="50"/>
      <c r="I21" s="40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 t="s">
        <v>126</v>
      </c>
    </row>
    <row r="22" s="56" customFormat="true" ht="120.75" hidden="true" customHeight="true" outlineLevel="0" collapsed="false">
      <c r="A22" s="54" t="s">
        <v>127</v>
      </c>
      <c r="B22" s="13" t="s">
        <v>128</v>
      </c>
      <c r="C22" s="39"/>
      <c r="D22" s="40"/>
      <c r="E22" s="40"/>
      <c r="F22" s="42"/>
      <c r="G22" s="48"/>
      <c r="H22" s="50"/>
      <c r="I22" s="40"/>
      <c r="J22" s="51" t="n">
        <v>0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5" t="s">
        <v>129</v>
      </c>
    </row>
    <row r="23" customFormat="false" ht="157.5" hidden="true" customHeight="false" outlineLevel="0" collapsed="false">
      <c r="A23" s="53" t="s">
        <v>130</v>
      </c>
      <c r="B23" s="13" t="s">
        <v>131</v>
      </c>
      <c r="C23" s="39" t="s">
        <v>36</v>
      </c>
      <c r="D23" s="40" t="s">
        <v>37</v>
      </c>
      <c r="E23" s="40" t="s">
        <v>117</v>
      </c>
      <c r="F23" s="42" t="s">
        <v>76</v>
      </c>
      <c r="G23" s="48" t="n">
        <f aca="false">$G$4</f>
        <v>2</v>
      </c>
      <c r="H23" s="50" t="n">
        <v>7473</v>
      </c>
      <c r="I23" s="40" t="s">
        <v>110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 t="s">
        <v>132</v>
      </c>
    </row>
    <row r="24" customFormat="false" ht="15.75" hidden="true" customHeight="false" outlineLevel="0" collapsed="false">
      <c r="A24" s="53"/>
      <c r="B24" s="13" t="s">
        <v>133</v>
      </c>
      <c r="C24" s="39"/>
      <c r="D24" s="40"/>
      <c r="E24" s="40"/>
      <c r="F24" s="42"/>
      <c r="G24" s="48"/>
      <c r="H24" s="50"/>
      <c r="I24" s="40"/>
      <c r="J24" s="51" t="n">
        <f aca="false">J18+J23</f>
        <v>0</v>
      </c>
      <c r="K24" s="51" t="n">
        <f aca="false">K18+K23</f>
        <v>0</v>
      </c>
      <c r="L24" s="51" t="n">
        <f aca="false">L18+L23</f>
        <v>0</v>
      </c>
      <c r="M24" s="51"/>
      <c r="N24" s="51"/>
      <c r="O24" s="51"/>
      <c r="P24" s="51"/>
      <c r="Q24" s="51"/>
      <c r="R24" s="51"/>
      <c r="S24" s="51"/>
      <c r="T24" s="51"/>
      <c r="U24" s="51" t="n">
        <f aca="false">SUM(J24:L24)</f>
        <v>0</v>
      </c>
      <c r="V24" s="52"/>
    </row>
    <row r="25" customFormat="false" ht="15" hidden="false" customHeight="true" outlineLevel="0" collapsed="false">
      <c r="A25" s="12" t="s">
        <v>134</v>
      </c>
      <c r="B25" s="39" t="s">
        <v>13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9"/>
    </row>
    <row r="26" customFormat="false" ht="1.5" hidden="true" customHeight="true" outlineLevel="0" collapsed="false">
      <c r="A26" s="12" t="s">
        <v>136</v>
      </c>
      <c r="B26" s="13" t="s">
        <v>137</v>
      </c>
      <c r="C26" s="39" t="s">
        <v>31</v>
      </c>
      <c r="D26" s="40" t="n">
        <v>917</v>
      </c>
      <c r="E26" s="41" t="s">
        <v>90</v>
      </c>
      <c r="F26" s="42" t="s">
        <v>91</v>
      </c>
      <c r="G26" s="43" t="s">
        <v>92</v>
      </c>
      <c r="H26" s="44" t="s">
        <v>93</v>
      </c>
      <c r="I26" s="41" t="s">
        <v>94</v>
      </c>
      <c r="J26" s="45" t="n">
        <v>20.12</v>
      </c>
      <c r="K26" s="45" t="n">
        <v>4.3</v>
      </c>
      <c r="L26" s="45"/>
      <c r="M26" s="45" t="n">
        <v>2.16</v>
      </c>
      <c r="N26" s="45" t="n">
        <v>6.075</v>
      </c>
      <c r="O26" s="45"/>
      <c r="P26" s="45"/>
      <c r="Q26" s="45"/>
      <c r="R26" s="45"/>
      <c r="S26" s="45"/>
      <c r="T26" s="45"/>
      <c r="U26" s="47" t="n">
        <f aca="false">R26+O26+P26+Q26</f>
        <v>0</v>
      </c>
      <c r="V26" s="27" t="s">
        <v>138</v>
      </c>
    </row>
    <row r="27" customFormat="false" ht="80.25" hidden="false" customHeight="true" outlineLevel="0" collapsed="false">
      <c r="A27" s="12" t="s">
        <v>136</v>
      </c>
      <c r="B27" s="13" t="s">
        <v>139</v>
      </c>
      <c r="C27" s="39" t="s">
        <v>31</v>
      </c>
      <c r="D27" s="40" t="n">
        <v>917</v>
      </c>
      <c r="E27" s="41" t="s">
        <v>90</v>
      </c>
      <c r="F27" s="42" t="s">
        <v>91</v>
      </c>
      <c r="G27" s="43" t="s">
        <v>92</v>
      </c>
      <c r="H27" s="50" t="n">
        <v>0</v>
      </c>
      <c r="I27" s="41" t="s">
        <v>94</v>
      </c>
      <c r="J27" s="45"/>
      <c r="K27" s="45"/>
      <c r="L27" s="45" t="n">
        <v>10</v>
      </c>
      <c r="M27" s="45" t="n">
        <v>78.48</v>
      </c>
      <c r="N27" s="45"/>
      <c r="O27" s="45" t="n">
        <v>0</v>
      </c>
      <c r="P27" s="45" t="n">
        <v>15</v>
      </c>
      <c r="Q27" s="45" t="n">
        <v>16</v>
      </c>
      <c r="R27" s="45" t="n">
        <v>16</v>
      </c>
      <c r="S27" s="45"/>
      <c r="T27" s="45"/>
      <c r="U27" s="45" t="n">
        <f aca="false">P27+Q27+R27</f>
        <v>47</v>
      </c>
      <c r="V27" s="27" t="s">
        <v>140</v>
      </c>
    </row>
    <row r="28" customFormat="false" ht="15.75" hidden="false" customHeight="false" outlineLevel="0" collapsed="false">
      <c r="A28" s="12"/>
      <c r="B28" s="9" t="s">
        <v>141</v>
      </c>
      <c r="C28" s="27"/>
      <c r="D28" s="9"/>
      <c r="E28" s="9"/>
      <c r="F28" s="36"/>
      <c r="G28" s="57"/>
      <c r="H28" s="38"/>
      <c r="I28" s="9"/>
      <c r="J28" s="10" t="n">
        <f aca="false">SUM(J26:J27)</f>
        <v>20.12</v>
      </c>
      <c r="K28" s="10" t="n">
        <f aca="false">SUM(K26:K27)</f>
        <v>4.3</v>
      </c>
      <c r="L28" s="10" t="n">
        <f aca="false">SUM(L26:L27)</f>
        <v>10</v>
      </c>
      <c r="M28" s="10" t="n">
        <f aca="false">SUM(M26:M27)</f>
        <v>80.64</v>
      </c>
      <c r="N28" s="10" t="n">
        <f aca="false">SUM(N26:N27)</f>
        <v>6.075</v>
      </c>
      <c r="O28" s="11" t="n">
        <f aca="false">SUM(O26:O27)</f>
        <v>0</v>
      </c>
      <c r="P28" s="11" t="n">
        <f aca="false">SUM(P26:P27)</f>
        <v>15</v>
      </c>
      <c r="Q28" s="11" t="n">
        <f aca="false">SUM(Q26:Q27)</f>
        <v>16</v>
      </c>
      <c r="R28" s="11" t="n">
        <v>16</v>
      </c>
      <c r="S28" s="11"/>
      <c r="T28" s="11"/>
      <c r="U28" s="47" t="n">
        <f aca="false">R28+O28+P28+Q28</f>
        <v>47</v>
      </c>
      <c r="V28" s="27"/>
    </row>
    <row r="29" customFormat="false" ht="15.75" hidden="false" customHeight="false" outlineLevel="0" collapsed="false">
      <c r="A29" s="12"/>
      <c r="B29" s="9" t="s">
        <v>142</v>
      </c>
      <c r="C29" s="9"/>
      <c r="D29" s="9"/>
      <c r="E29" s="9"/>
      <c r="F29" s="36"/>
      <c r="G29" s="57"/>
      <c r="H29" s="58"/>
      <c r="I29" s="9"/>
      <c r="J29" s="10" t="n">
        <f aca="false">J13+J28</f>
        <v>231.57661</v>
      </c>
      <c r="K29" s="59" t="n">
        <f aca="false">K13+K28</f>
        <v>205.3241</v>
      </c>
      <c r="L29" s="10" t="n">
        <f aca="false">L13+L28</f>
        <v>261.62289</v>
      </c>
      <c r="M29" s="10" t="n">
        <f aca="false">M13+M28</f>
        <v>299.67389</v>
      </c>
      <c r="N29" s="10" t="n">
        <f aca="false">N13+N28</f>
        <v>245.78844</v>
      </c>
      <c r="O29" s="11" t="n">
        <f aca="false">O13+O28</f>
        <v>196.1</v>
      </c>
      <c r="P29" s="11" t="n">
        <f aca="false">P13+P28</f>
        <v>210.3</v>
      </c>
      <c r="Q29" s="11" t="n">
        <f aca="false">Q13+Q28</f>
        <v>224.3</v>
      </c>
      <c r="R29" s="11" t="n">
        <f aca="false">R13+R28</f>
        <v>120.2</v>
      </c>
      <c r="S29" s="11" t="n">
        <f aca="false">S13+S28</f>
        <v>208.3</v>
      </c>
      <c r="T29" s="11" t="n">
        <f aca="false">T13</f>
        <v>208.3</v>
      </c>
      <c r="U29" s="47" t="n">
        <f aca="false">SUM(O29:T29)</f>
        <v>1167.5</v>
      </c>
      <c r="V29" s="9"/>
      <c r="W29" s="49"/>
    </row>
    <row r="30" customFormat="false" ht="15.75" hidden="false" customHeight="false" outlineLevel="0" collapsed="false">
      <c r="A30" s="12"/>
      <c r="B30" s="9" t="s">
        <v>143</v>
      </c>
      <c r="C30" s="9"/>
      <c r="D30" s="9"/>
      <c r="E30" s="9"/>
      <c r="F30" s="36"/>
      <c r="G30" s="57"/>
      <c r="H30" s="58"/>
      <c r="I30" s="9"/>
      <c r="J30" s="10"/>
      <c r="K30" s="10"/>
      <c r="L30" s="60"/>
      <c r="M30" s="60"/>
      <c r="N30" s="60"/>
      <c r="O30" s="60"/>
      <c r="P30" s="60"/>
      <c r="Q30" s="60"/>
      <c r="R30" s="60"/>
      <c r="S30" s="60"/>
      <c r="T30" s="60"/>
      <c r="U30" s="10"/>
      <c r="V30" s="9"/>
    </row>
    <row r="31" customFormat="false" ht="15.75" hidden="false" customHeight="false" outlineLevel="0" collapsed="false">
      <c r="A31" s="12"/>
      <c r="B31" s="9" t="s">
        <v>65</v>
      </c>
      <c r="C31" s="9"/>
      <c r="D31" s="9"/>
      <c r="E31" s="9"/>
      <c r="F31" s="36"/>
      <c r="G31" s="57"/>
      <c r="H31" s="58"/>
      <c r="I31" s="9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9"/>
      <c r="W31" s="49"/>
    </row>
    <row r="32" customFormat="false" ht="15.75" hidden="false" customHeight="false" outlineLevel="0" collapsed="false">
      <c r="A32" s="12"/>
      <c r="B32" s="9" t="s">
        <v>63</v>
      </c>
      <c r="C32" s="9"/>
      <c r="D32" s="9"/>
      <c r="E32" s="9"/>
      <c r="F32" s="36"/>
      <c r="G32" s="57"/>
      <c r="H32" s="58"/>
      <c r="I32" s="9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9"/>
      <c r="W32" s="49"/>
    </row>
    <row r="33" customFormat="false" ht="15.75" hidden="false" customHeight="false" outlineLevel="0" collapsed="false">
      <c r="A33" s="12"/>
      <c r="B33" s="9" t="s">
        <v>67</v>
      </c>
      <c r="C33" s="9"/>
      <c r="D33" s="9"/>
      <c r="E33" s="9"/>
      <c r="F33" s="36"/>
      <c r="G33" s="57"/>
      <c r="H33" s="58"/>
      <c r="I33" s="9"/>
      <c r="J33" s="10" t="n">
        <f aca="false">J29</f>
        <v>231.57661</v>
      </c>
      <c r="K33" s="59" t="n">
        <f aca="false">K29</f>
        <v>205.3241</v>
      </c>
      <c r="L33" s="10" t="n">
        <f aca="false">L29</f>
        <v>261.62289</v>
      </c>
      <c r="M33" s="10" t="n">
        <f aca="false">M29</f>
        <v>299.67389</v>
      </c>
      <c r="N33" s="10" t="n">
        <f aca="false">N29</f>
        <v>245.78844</v>
      </c>
      <c r="O33" s="11" t="n">
        <f aca="false">O29</f>
        <v>196.1</v>
      </c>
      <c r="P33" s="11" t="n">
        <f aca="false">P29</f>
        <v>210.3</v>
      </c>
      <c r="Q33" s="11" t="n">
        <f aca="false">Q29</f>
        <v>224.3</v>
      </c>
      <c r="R33" s="11" t="n">
        <f aca="false">R29</f>
        <v>120.2</v>
      </c>
      <c r="S33" s="11" t="n">
        <f aca="false">S29</f>
        <v>208.3</v>
      </c>
      <c r="T33" s="11" t="n">
        <f aca="false">T29</f>
        <v>208.3</v>
      </c>
      <c r="U33" s="11" t="n">
        <f aca="false">SUM(O33:T33)</f>
        <v>1167.5</v>
      </c>
      <c r="V33" s="9"/>
      <c r="W33" s="49"/>
    </row>
    <row r="37" customFormat="false" ht="15.75" hidden="false" customHeight="false" outlineLevel="0" collapsed="false"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15.75" hidden="false" customHeight="false" outlineLevel="0" collapsed="false"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W38" s="49"/>
    </row>
  </sheetData>
  <mergeCells count="15">
    <mergeCell ref="K1:V1"/>
    <mergeCell ref="K2:V2"/>
    <mergeCell ref="A3:V3"/>
    <mergeCell ref="A5:A6"/>
    <mergeCell ref="B5:B6"/>
    <mergeCell ref="C5:C6"/>
    <mergeCell ref="D5:I5"/>
    <mergeCell ref="J5:U5"/>
    <mergeCell ref="V5:V6"/>
    <mergeCell ref="F6:H6"/>
    <mergeCell ref="B7:U7"/>
    <mergeCell ref="B8:U8"/>
    <mergeCell ref="B14:U14"/>
    <mergeCell ref="B17:U17"/>
    <mergeCell ref="B25:U25"/>
  </mergeCells>
  <printOptions headings="false" gridLines="false" gridLinesSet="true" horizontalCentered="false" verticalCentered="false"/>
  <pageMargins left="0.354166666666667" right="0.236111111111111" top="0.65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Z15" activeCellId="0" sqref="Z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15" width="30.85"/>
    <col collapsed="false" customWidth="true" hidden="false" outlineLevel="0" max="3" min="3" style="15" width="16.13"/>
    <col collapsed="false" customWidth="false" hidden="false" outlineLevel="0" max="4" min="4" style="15" width="9.14"/>
    <col collapsed="false" customWidth="true" hidden="false" outlineLevel="0" max="5" min="5" style="15" width="7.28"/>
    <col collapsed="false" customWidth="true" hidden="false" outlineLevel="0" max="6" min="6" style="15" width="4.56"/>
    <col collapsed="false" customWidth="true" hidden="false" outlineLevel="0" max="7" min="7" style="15" width="5.41"/>
    <col collapsed="false" customWidth="true" hidden="false" outlineLevel="0" max="8" min="8" style="15" width="6.85"/>
    <col collapsed="false" customWidth="true" hidden="false" outlineLevel="0" max="9" min="9" style="15" width="8.85"/>
    <col collapsed="false" customWidth="true" hidden="true" outlineLevel="0" max="11" min="10" style="15" width="14.28"/>
    <col collapsed="false" customWidth="true" hidden="true" outlineLevel="0" max="14" min="12" style="15" width="14.56"/>
    <col collapsed="false" customWidth="true" hidden="false" outlineLevel="0" max="20" min="15" style="15" width="14.56"/>
    <col collapsed="false" customWidth="true" hidden="false" outlineLevel="0" max="21" min="21" style="15" width="15.99"/>
    <col collapsed="false" customWidth="true" hidden="false" outlineLevel="0" max="22" min="22" style="15" width="26.28"/>
    <col collapsed="false" customWidth="true" hidden="false" outlineLevel="0" max="23" min="23" style="15" width="10.41"/>
    <col collapsed="false" customWidth="false" hidden="false" outlineLevel="0" max="257" min="24" style="15" width="9.14"/>
  </cols>
  <sheetData>
    <row r="1" customFormat="false" ht="0.75" hidden="false" customHeight="true" outlineLevel="0" collapsed="false">
      <c r="L1" s="61" t="s">
        <v>144</v>
      </c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69" hidden="false" customHeight="true" outlineLevel="0" collapsed="false">
      <c r="A2" s="62"/>
      <c r="B2" s="63"/>
      <c r="C2" s="63"/>
      <c r="D2" s="63"/>
      <c r="E2" s="61"/>
      <c r="F2" s="61"/>
      <c r="G2" s="61"/>
      <c r="H2" s="63"/>
      <c r="I2" s="63"/>
      <c r="J2" s="63"/>
      <c r="K2" s="63"/>
      <c r="L2" s="61" t="s">
        <v>145</v>
      </c>
      <c r="M2" s="61"/>
      <c r="N2" s="61"/>
      <c r="O2" s="61"/>
      <c r="P2" s="61"/>
      <c r="Q2" s="61"/>
      <c r="R2" s="61"/>
      <c r="S2" s="61"/>
      <c r="T2" s="61"/>
      <c r="U2" s="61"/>
      <c r="V2" s="61"/>
      <c r="W2" s="18"/>
    </row>
    <row r="3" customFormat="false" ht="32.25" hidden="false" customHeight="true" outlineLevel="0" collapsed="false">
      <c r="A3" s="64" t="s">
        <v>14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5.75" hidden="false" customHeight="false" outlineLevel="0" collapsed="false">
      <c r="E4" s="33"/>
      <c r="F4" s="34" t="s">
        <v>76</v>
      </c>
      <c r="G4" s="33" t="n">
        <v>4</v>
      </c>
      <c r="H4" s="33"/>
    </row>
    <row r="5" customFormat="false" ht="18" hidden="false" customHeight="true" outlineLevel="0" collapsed="false">
      <c r="A5" s="12" t="s">
        <v>77</v>
      </c>
      <c r="B5" s="7" t="s">
        <v>4</v>
      </c>
      <c r="C5" s="7" t="s">
        <v>78</v>
      </c>
      <c r="D5" s="7" t="s">
        <v>79</v>
      </c>
      <c r="E5" s="7"/>
      <c r="F5" s="7"/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80</v>
      </c>
    </row>
    <row r="6" customFormat="false" ht="79.5" hidden="false" customHeight="true" outlineLevel="0" collapsed="false">
      <c r="A6" s="12"/>
      <c r="B6" s="7"/>
      <c r="C6" s="7"/>
      <c r="D6" s="7" t="s">
        <v>8</v>
      </c>
      <c r="E6" s="7" t="s">
        <v>9</v>
      </c>
      <c r="F6" s="7" t="s">
        <v>10</v>
      </c>
      <c r="G6" s="7"/>
      <c r="H6" s="7"/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147</v>
      </c>
      <c r="V6" s="7"/>
    </row>
    <row r="7" customFormat="false" ht="13.5" hidden="false" customHeight="true" outlineLevel="0" collapsed="false">
      <c r="A7" s="12"/>
      <c r="B7" s="27" t="s">
        <v>14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7"/>
    </row>
    <row r="8" customFormat="false" ht="12.75" hidden="true" customHeight="true" outlineLevel="0" collapsed="false">
      <c r="A8" s="12" t="s">
        <v>84</v>
      </c>
      <c r="B8" s="27" t="s">
        <v>149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7"/>
    </row>
    <row r="9" customFormat="false" ht="0.75" hidden="true" customHeight="true" outlineLevel="0" collapsed="false">
      <c r="A9" s="65" t="s">
        <v>86</v>
      </c>
      <c r="B9" s="19" t="s">
        <v>150</v>
      </c>
      <c r="C9" s="9" t="s">
        <v>88</v>
      </c>
      <c r="D9" s="12" t="s">
        <v>89</v>
      </c>
      <c r="E9" s="12" t="s">
        <v>151</v>
      </c>
      <c r="F9" s="36" t="s">
        <v>91</v>
      </c>
      <c r="G9" s="37" t="s">
        <v>152</v>
      </c>
      <c r="H9" s="38" t="s">
        <v>153</v>
      </c>
      <c r="I9" s="7" t="n">
        <v>244</v>
      </c>
      <c r="J9" s="10" t="n">
        <v>21.999</v>
      </c>
      <c r="K9" s="10" t="n">
        <v>0</v>
      </c>
      <c r="L9" s="10" t="n">
        <v>0</v>
      </c>
      <c r="M9" s="10" t="s">
        <v>154</v>
      </c>
      <c r="N9" s="10" t="s">
        <v>154</v>
      </c>
      <c r="O9" s="10" t="s">
        <v>154</v>
      </c>
      <c r="P9" s="10" t="s">
        <v>154</v>
      </c>
      <c r="Q9" s="10"/>
      <c r="R9" s="10"/>
      <c r="S9" s="10"/>
      <c r="T9" s="10"/>
      <c r="U9" s="10"/>
      <c r="V9" s="66" t="s">
        <v>155</v>
      </c>
    </row>
    <row r="10" customFormat="false" ht="21.75" hidden="true" customHeight="true" outlineLevel="0" collapsed="false">
      <c r="A10" s="12"/>
      <c r="B10" s="9" t="s">
        <v>103</v>
      </c>
      <c r="C10" s="27"/>
      <c r="D10" s="9"/>
      <c r="E10" s="9"/>
      <c r="F10" s="36"/>
      <c r="G10" s="57"/>
      <c r="H10" s="58"/>
      <c r="I10" s="9"/>
      <c r="J10" s="10" t="n">
        <f aca="false">SUM(J9:J9)</f>
        <v>21.999</v>
      </c>
      <c r="K10" s="10" t="n">
        <f aca="false">SUM(K9:K9)</f>
        <v>0</v>
      </c>
      <c r="L10" s="10" t="n">
        <f aca="false">SUM(L9:L9)</f>
        <v>0</v>
      </c>
      <c r="M10" s="10" t="n">
        <f aca="false">SUM(M9:M9)</f>
        <v>0</v>
      </c>
      <c r="N10" s="10" t="n">
        <f aca="false">SUM(N9:N9)</f>
        <v>0</v>
      </c>
      <c r="O10" s="10"/>
      <c r="P10" s="10"/>
      <c r="Q10" s="10"/>
      <c r="R10" s="10"/>
      <c r="S10" s="10"/>
      <c r="T10" s="10"/>
      <c r="U10" s="10" t="n">
        <f aca="false">SUM(J10:N10)</f>
        <v>21.999</v>
      </c>
      <c r="V10" s="27"/>
      <c r="W10" s="49"/>
    </row>
    <row r="11" customFormat="false" ht="25.5" hidden="false" customHeight="true" outlineLevel="0" collapsed="false">
      <c r="A11" s="12" t="s">
        <v>84</v>
      </c>
      <c r="B11" s="27" t="s">
        <v>15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7"/>
      <c r="W11" s="49"/>
    </row>
    <row r="12" customFormat="false" ht="63.75" hidden="false" customHeight="true" outlineLevel="0" collapsed="false">
      <c r="A12" s="65" t="s">
        <v>157</v>
      </c>
      <c r="B12" s="19" t="s">
        <v>158</v>
      </c>
      <c r="C12" s="9" t="s">
        <v>31</v>
      </c>
      <c r="D12" s="12" t="s">
        <v>32</v>
      </c>
      <c r="E12" s="12" t="s">
        <v>151</v>
      </c>
      <c r="F12" s="36" t="s">
        <v>98</v>
      </c>
      <c r="G12" s="37" t="s">
        <v>159</v>
      </c>
      <c r="H12" s="38" t="s">
        <v>93</v>
      </c>
      <c r="I12" s="7" t="n">
        <v>244</v>
      </c>
      <c r="J12" s="10" t="n">
        <v>67.337</v>
      </c>
      <c r="K12" s="67" t="n">
        <v>50</v>
      </c>
      <c r="L12" s="10" t="n">
        <v>94.99999</v>
      </c>
      <c r="M12" s="10" t="n">
        <v>85.67195</v>
      </c>
      <c r="N12" s="25"/>
      <c r="O12" s="11" t="n">
        <v>290</v>
      </c>
      <c r="P12" s="25" t="n">
        <v>360</v>
      </c>
      <c r="Q12" s="25" t="n">
        <v>600</v>
      </c>
      <c r="R12" s="25" t="n">
        <v>600</v>
      </c>
      <c r="S12" s="25" t="n">
        <v>600</v>
      </c>
      <c r="T12" s="25" t="n">
        <v>600</v>
      </c>
      <c r="U12" s="11" t="n">
        <f aca="false">R12+O12+P12+Q12+S12+T12</f>
        <v>3050</v>
      </c>
      <c r="V12" s="66" t="s">
        <v>160</v>
      </c>
      <c r="W12" s="49"/>
    </row>
    <row r="13" customFormat="false" ht="47.25" hidden="true" customHeight="false" outlineLevel="0" collapsed="false">
      <c r="A13" s="65"/>
      <c r="B13" s="19"/>
      <c r="C13" s="9" t="s">
        <v>88</v>
      </c>
      <c r="D13" s="12" t="s">
        <v>89</v>
      </c>
      <c r="E13" s="12" t="s">
        <v>151</v>
      </c>
      <c r="F13" s="36" t="s">
        <v>91</v>
      </c>
      <c r="G13" s="37" t="s">
        <v>159</v>
      </c>
      <c r="H13" s="38" t="s">
        <v>161</v>
      </c>
      <c r="I13" s="7" t="n">
        <v>244</v>
      </c>
      <c r="J13" s="10"/>
      <c r="K13" s="67" t="n">
        <v>6.97144</v>
      </c>
      <c r="L13" s="25"/>
      <c r="M13" s="25"/>
      <c r="N13" s="25"/>
      <c r="O13" s="25"/>
      <c r="P13" s="25"/>
      <c r="Q13" s="25"/>
      <c r="R13" s="25"/>
      <c r="S13" s="25"/>
      <c r="T13" s="25"/>
      <c r="U13" s="11" t="n">
        <f aca="false">R13+O13+P13+Q13</f>
        <v>0</v>
      </c>
      <c r="V13" s="66" t="s">
        <v>162</v>
      </c>
      <c r="W13" s="49"/>
    </row>
    <row r="14" customFormat="false" ht="15" hidden="false" customHeight="true" outlineLevel="0" collapsed="false">
      <c r="A14" s="65"/>
      <c r="B14" s="9" t="s">
        <v>16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66"/>
      <c r="W14" s="49"/>
    </row>
    <row r="15" customFormat="false" ht="101.25" hidden="false" customHeight="true" outlineLevel="0" collapsed="false">
      <c r="A15" s="65" t="s">
        <v>136</v>
      </c>
      <c r="B15" s="19" t="s">
        <v>164</v>
      </c>
      <c r="C15" s="9" t="s">
        <v>31</v>
      </c>
      <c r="D15" s="12" t="s">
        <v>32</v>
      </c>
      <c r="E15" s="12" t="s">
        <v>108</v>
      </c>
      <c r="F15" s="36" t="s">
        <v>98</v>
      </c>
      <c r="G15" s="37" t="s">
        <v>159</v>
      </c>
      <c r="H15" s="38" t="s">
        <v>165</v>
      </c>
      <c r="I15" s="7" t="n">
        <v>244</v>
      </c>
      <c r="J15" s="10" t="n">
        <v>11.733</v>
      </c>
      <c r="K15" s="25"/>
      <c r="L15" s="25"/>
      <c r="M15" s="25"/>
      <c r="N15" s="10" t="n">
        <v>18.965</v>
      </c>
      <c r="O15" s="11" t="n">
        <v>146.2</v>
      </c>
      <c r="P15" s="25" t="n">
        <v>100</v>
      </c>
      <c r="Q15" s="25" t="n">
        <v>25</v>
      </c>
      <c r="R15" s="25" t="n">
        <v>0</v>
      </c>
      <c r="S15" s="25" t="n">
        <v>0</v>
      </c>
      <c r="T15" s="25" t="n">
        <v>0</v>
      </c>
      <c r="U15" s="11" t="n">
        <f aca="false">R15+O15+P15+Q15</f>
        <v>271.2</v>
      </c>
      <c r="V15" s="66" t="s">
        <v>166</v>
      </c>
      <c r="W15" s="49"/>
    </row>
    <row r="16" customFormat="false" ht="30.75" hidden="true" customHeight="true" outlineLevel="0" collapsed="false">
      <c r="A16" s="65"/>
      <c r="B16" s="68"/>
      <c r="C16" s="9" t="s">
        <v>31</v>
      </c>
      <c r="D16" s="12" t="s">
        <v>89</v>
      </c>
      <c r="E16" s="12" t="s">
        <v>151</v>
      </c>
      <c r="F16" s="36" t="s">
        <v>91</v>
      </c>
      <c r="G16" s="37" t="s">
        <v>159</v>
      </c>
      <c r="H16" s="38" t="s">
        <v>167</v>
      </c>
      <c r="I16" s="7" t="n">
        <v>244</v>
      </c>
      <c r="J16" s="10" t="n">
        <v>7.305</v>
      </c>
      <c r="K16" s="10"/>
      <c r="L16" s="25"/>
      <c r="M16" s="25"/>
      <c r="N16" s="25"/>
      <c r="O16" s="25"/>
      <c r="P16" s="25"/>
      <c r="Q16" s="25"/>
      <c r="R16" s="25"/>
      <c r="S16" s="25"/>
      <c r="T16" s="25"/>
      <c r="U16" s="11" t="n">
        <f aca="false">R16+O16+P16+Q16</f>
        <v>0</v>
      </c>
      <c r="V16" s="66" t="s">
        <v>168</v>
      </c>
      <c r="W16" s="49"/>
    </row>
    <row r="17" customFormat="false" ht="51.75" hidden="false" customHeight="true" outlineLevel="0" collapsed="false">
      <c r="A17" s="65"/>
      <c r="B17" s="19" t="s">
        <v>169</v>
      </c>
      <c r="C17" s="9" t="s">
        <v>31</v>
      </c>
      <c r="D17" s="12" t="s">
        <v>32</v>
      </c>
      <c r="E17" s="12" t="s">
        <v>108</v>
      </c>
      <c r="F17" s="36" t="s">
        <v>98</v>
      </c>
      <c r="G17" s="37" t="s">
        <v>159</v>
      </c>
      <c r="H17" s="38" t="s">
        <v>165</v>
      </c>
      <c r="I17" s="7" t="n">
        <v>244</v>
      </c>
      <c r="J17" s="10" t="n">
        <v>75</v>
      </c>
      <c r="K17" s="25" t="n">
        <v>56</v>
      </c>
      <c r="L17" s="11" t="n">
        <v>47.83</v>
      </c>
      <c r="M17" s="25"/>
      <c r="N17" s="25"/>
      <c r="O17" s="25" t="n">
        <v>20</v>
      </c>
      <c r="P17" s="25"/>
      <c r="Q17" s="25"/>
      <c r="R17" s="25"/>
      <c r="S17" s="25"/>
      <c r="T17" s="25"/>
      <c r="U17" s="11" t="n">
        <f aca="false">R17+O17+P17+Q17</f>
        <v>20</v>
      </c>
      <c r="V17" s="66" t="s">
        <v>170</v>
      </c>
      <c r="W17" s="49"/>
    </row>
    <row r="18" customFormat="false" ht="47.25" hidden="true" customHeight="false" outlineLevel="0" collapsed="false">
      <c r="A18" s="65"/>
      <c r="B18" s="19" t="s">
        <v>171</v>
      </c>
      <c r="C18" s="9" t="s">
        <v>88</v>
      </c>
      <c r="D18" s="12" t="s">
        <v>89</v>
      </c>
      <c r="E18" s="12" t="s">
        <v>151</v>
      </c>
      <c r="F18" s="36" t="s">
        <v>91</v>
      </c>
      <c r="G18" s="37" t="s">
        <v>159</v>
      </c>
      <c r="H18" s="38" t="s">
        <v>172</v>
      </c>
      <c r="I18" s="7" t="n">
        <v>244</v>
      </c>
      <c r="J18" s="10"/>
      <c r="K18" s="25"/>
      <c r="L18" s="67" t="n">
        <v>21.91332</v>
      </c>
      <c r="M18" s="25"/>
      <c r="N18" s="25"/>
      <c r="O18" s="25"/>
      <c r="P18" s="25"/>
      <c r="Q18" s="25"/>
      <c r="R18" s="25"/>
      <c r="S18" s="25"/>
      <c r="T18" s="25"/>
      <c r="U18" s="11" t="n">
        <f aca="false">R18+O18+P18+Q18</f>
        <v>0</v>
      </c>
      <c r="V18" s="66" t="s">
        <v>173</v>
      </c>
      <c r="W18" s="49"/>
    </row>
    <row r="19" customFormat="false" ht="47.25" hidden="true" customHeight="false" outlineLevel="0" collapsed="false">
      <c r="A19" s="65"/>
      <c r="B19" s="19" t="s">
        <v>174</v>
      </c>
      <c r="C19" s="9" t="s">
        <v>88</v>
      </c>
      <c r="D19" s="12" t="s">
        <v>89</v>
      </c>
      <c r="E19" s="12" t="s">
        <v>151</v>
      </c>
      <c r="F19" s="36" t="s">
        <v>91</v>
      </c>
      <c r="G19" s="37" t="s">
        <v>159</v>
      </c>
      <c r="H19" s="38" t="s">
        <v>172</v>
      </c>
      <c r="I19" s="7" t="n">
        <v>244</v>
      </c>
      <c r="J19" s="10"/>
      <c r="K19" s="25"/>
      <c r="L19" s="67" t="n">
        <v>21.91332</v>
      </c>
      <c r="M19" s="25"/>
      <c r="N19" s="25"/>
      <c r="O19" s="25"/>
      <c r="P19" s="25"/>
      <c r="Q19" s="25"/>
      <c r="R19" s="25"/>
      <c r="S19" s="25"/>
      <c r="T19" s="25"/>
      <c r="U19" s="11" t="n">
        <f aca="false">R19+O19+P19+Q19</f>
        <v>0</v>
      </c>
      <c r="V19" s="66" t="s">
        <v>175</v>
      </c>
      <c r="W19" s="49"/>
    </row>
    <row r="20" customFormat="false" ht="0.75" hidden="false" customHeight="true" outlineLevel="0" collapsed="false">
      <c r="A20" s="65"/>
      <c r="B20" s="19" t="s">
        <v>176</v>
      </c>
      <c r="C20" s="9" t="s">
        <v>88</v>
      </c>
      <c r="D20" s="12" t="s">
        <v>89</v>
      </c>
      <c r="E20" s="12" t="s">
        <v>151</v>
      </c>
      <c r="F20" s="36" t="s">
        <v>91</v>
      </c>
      <c r="G20" s="37" t="s">
        <v>159</v>
      </c>
      <c r="H20" s="38" t="s">
        <v>172</v>
      </c>
      <c r="I20" s="7" t="n">
        <v>244</v>
      </c>
      <c r="J20" s="10"/>
      <c r="K20" s="25"/>
      <c r="L20" s="67" t="n">
        <v>21.91332</v>
      </c>
      <c r="M20" s="25"/>
      <c r="N20" s="25"/>
      <c r="O20" s="25"/>
      <c r="P20" s="25"/>
      <c r="Q20" s="25"/>
      <c r="R20" s="25"/>
      <c r="S20" s="25"/>
      <c r="T20" s="25"/>
      <c r="U20" s="11" t="n">
        <f aca="false">R20+O20+P20+Q20</f>
        <v>0</v>
      </c>
      <c r="V20" s="66" t="s">
        <v>177</v>
      </c>
      <c r="W20" s="49"/>
    </row>
    <row r="21" customFormat="false" ht="18" hidden="false" customHeight="true" outlineLevel="0" collapsed="false">
      <c r="A21" s="12"/>
      <c r="B21" s="69" t="s">
        <v>103</v>
      </c>
      <c r="C21" s="70"/>
      <c r="D21" s="69"/>
      <c r="E21" s="69"/>
      <c r="F21" s="71"/>
      <c r="G21" s="72"/>
      <c r="H21" s="73"/>
      <c r="I21" s="69"/>
      <c r="J21" s="11" t="n">
        <f aca="false">SUM(J12:J17)</f>
        <v>161.375</v>
      </c>
      <c r="K21" s="11" t="n">
        <f aca="false">SUM(K12:K17)</f>
        <v>112.97144</v>
      </c>
      <c r="L21" s="11" t="n">
        <f aca="false">SUM(L12:L18)</f>
        <v>164.74331</v>
      </c>
      <c r="M21" s="11" t="n">
        <f aca="false">SUM(M12:M17)</f>
        <v>85.67195</v>
      </c>
      <c r="N21" s="11" t="n">
        <f aca="false">SUM(N12:N17)</f>
        <v>18.965</v>
      </c>
      <c r="O21" s="11" t="n">
        <f aca="false">SUM(O12:O17)</f>
        <v>456.2</v>
      </c>
      <c r="P21" s="11" t="n">
        <f aca="false">SUM(P12:P17)</f>
        <v>460</v>
      </c>
      <c r="Q21" s="11" t="n">
        <f aca="false">SUM(Q12:Q17)</f>
        <v>625</v>
      </c>
      <c r="R21" s="11" t="n">
        <f aca="false">SUM(R12:R17)</f>
        <v>600</v>
      </c>
      <c r="S21" s="11" t="n">
        <f aca="false">SUM(S12:S17)</f>
        <v>600</v>
      </c>
      <c r="T21" s="11" t="n">
        <f aca="false">T15+T12</f>
        <v>600</v>
      </c>
      <c r="U21" s="11" t="n">
        <f aca="false">R21+O21+P21+Q21+S21+T21</f>
        <v>3341.2</v>
      </c>
      <c r="V21" s="27"/>
    </row>
    <row r="22" customFormat="false" ht="0.75" hidden="true" customHeight="true" outlineLevel="0" collapsed="false">
      <c r="A22" s="12" t="s">
        <v>134</v>
      </c>
      <c r="B22" s="70" t="s">
        <v>178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"/>
    </row>
    <row r="23" customFormat="false" ht="78.75" hidden="true" customHeight="false" outlineLevel="0" collapsed="false">
      <c r="A23" s="65" t="s">
        <v>136</v>
      </c>
      <c r="B23" s="74" t="s">
        <v>179</v>
      </c>
      <c r="C23" s="69" t="s">
        <v>88</v>
      </c>
      <c r="D23" s="75" t="s">
        <v>89</v>
      </c>
      <c r="E23" s="75" t="s">
        <v>151</v>
      </c>
      <c r="F23" s="71" t="s">
        <v>91</v>
      </c>
      <c r="G23" s="72" t="s">
        <v>152</v>
      </c>
      <c r="H23" s="73" t="s">
        <v>153</v>
      </c>
      <c r="I23" s="75" t="n">
        <v>244</v>
      </c>
      <c r="J23" s="11" t="n">
        <v>6.995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66" t="s">
        <v>180</v>
      </c>
    </row>
    <row r="24" customFormat="false" ht="63" hidden="true" customHeight="false" outlineLevel="0" collapsed="false">
      <c r="A24" s="53"/>
      <c r="B24" s="76"/>
      <c r="C24" s="69" t="s">
        <v>88</v>
      </c>
      <c r="D24" s="75" t="s">
        <v>89</v>
      </c>
      <c r="E24" s="75" t="s">
        <v>151</v>
      </c>
      <c r="F24" s="71" t="s">
        <v>91</v>
      </c>
      <c r="G24" s="72" t="s">
        <v>152</v>
      </c>
      <c r="H24" s="73" t="s">
        <v>153</v>
      </c>
      <c r="I24" s="75" t="n">
        <v>244</v>
      </c>
      <c r="J24" s="11" t="n">
        <v>10.665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66" t="s">
        <v>181</v>
      </c>
    </row>
    <row r="25" customFormat="false" ht="15.75" hidden="true" customHeight="false" outlineLevel="0" collapsed="false">
      <c r="A25" s="12"/>
      <c r="B25" s="69" t="s">
        <v>141</v>
      </c>
      <c r="C25" s="70"/>
      <c r="D25" s="69"/>
      <c r="E25" s="69"/>
      <c r="F25" s="71"/>
      <c r="G25" s="72"/>
      <c r="H25" s="73"/>
      <c r="I25" s="69"/>
      <c r="J25" s="11" t="n">
        <f aca="false">SUM(J23:J24)</f>
        <v>17.66</v>
      </c>
      <c r="K25" s="11" t="n">
        <f aca="false">SUM(K23:K24)</f>
        <v>0</v>
      </c>
      <c r="L25" s="11" t="n">
        <f aca="false">SUM(L23:L24)</f>
        <v>0</v>
      </c>
      <c r="M25" s="11" t="n">
        <f aca="false">SUM(M23:M24)</f>
        <v>0</v>
      </c>
      <c r="N25" s="11" t="n">
        <f aca="false">SUM(N23:N24)</f>
        <v>0</v>
      </c>
      <c r="O25" s="11" t="n">
        <f aca="false">SUM(O23:O24)</f>
        <v>0</v>
      </c>
      <c r="P25" s="11"/>
      <c r="Q25" s="11"/>
      <c r="R25" s="11"/>
      <c r="S25" s="11"/>
      <c r="T25" s="11"/>
      <c r="U25" s="11"/>
      <c r="V25" s="27"/>
    </row>
    <row r="26" customFormat="false" ht="15.75" hidden="true" customHeight="true" outlineLevel="0" collapsed="false">
      <c r="A26" s="65" t="s">
        <v>104</v>
      </c>
      <c r="B26" s="70" t="s">
        <v>182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66"/>
    </row>
    <row r="27" customFormat="false" ht="63" hidden="true" customHeight="false" outlineLevel="0" collapsed="false">
      <c r="A27" s="12" t="s">
        <v>183</v>
      </c>
      <c r="B27" s="74" t="s">
        <v>184</v>
      </c>
      <c r="C27" s="69" t="s">
        <v>88</v>
      </c>
      <c r="D27" s="75" t="s">
        <v>89</v>
      </c>
      <c r="E27" s="75" t="s">
        <v>108</v>
      </c>
      <c r="F27" s="71" t="s">
        <v>91</v>
      </c>
      <c r="G27" s="72" t="s">
        <v>152</v>
      </c>
      <c r="H27" s="73" t="s">
        <v>185</v>
      </c>
      <c r="I27" s="75" t="n">
        <v>244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 t="n">
        <f aca="false">SUM(J27:N27)</f>
        <v>0</v>
      </c>
      <c r="V27" s="66" t="s">
        <v>186</v>
      </c>
    </row>
    <row r="28" customFormat="false" ht="63" hidden="true" customHeight="false" outlineLevel="0" collapsed="false">
      <c r="A28" s="12"/>
      <c r="B28" s="77"/>
      <c r="C28" s="69" t="s">
        <v>88</v>
      </c>
      <c r="D28" s="75" t="s">
        <v>89</v>
      </c>
      <c r="E28" s="75" t="s">
        <v>108</v>
      </c>
      <c r="F28" s="71" t="s">
        <v>91</v>
      </c>
      <c r="G28" s="72" t="s">
        <v>152</v>
      </c>
      <c r="H28" s="73" t="s">
        <v>185</v>
      </c>
      <c r="I28" s="75" t="n">
        <v>244</v>
      </c>
      <c r="J28" s="11" t="n">
        <v>25.04403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66" t="s">
        <v>187</v>
      </c>
    </row>
    <row r="29" customFormat="false" ht="63" hidden="true" customHeight="false" outlineLevel="0" collapsed="false">
      <c r="A29" s="12"/>
      <c r="B29" s="76"/>
      <c r="C29" s="69" t="s">
        <v>88</v>
      </c>
      <c r="D29" s="75" t="s">
        <v>89</v>
      </c>
      <c r="E29" s="75" t="s">
        <v>108</v>
      </c>
      <c r="F29" s="71" t="s">
        <v>91</v>
      </c>
      <c r="G29" s="72" t="s">
        <v>152</v>
      </c>
      <c r="H29" s="73" t="s">
        <v>185</v>
      </c>
      <c r="I29" s="75" t="n">
        <v>244</v>
      </c>
      <c r="J29" s="11" t="n">
        <v>54.45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66" t="s">
        <v>188</v>
      </c>
    </row>
    <row r="30" customFormat="false" ht="15.75" hidden="true" customHeight="false" outlineLevel="0" collapsed="false">
      <c r="A30" s="12"/>
      <c r="B30" s="69" t="s">
        <v>189</v>
      </c>
      <c r="C30" s="70"/>
      <c r="D30" s="69"/>
      <c r="E30" s="69"/>
      <c r="F30" s="71"/>
      <c r="G30" s="72"/>
      <c r="H30" s="73"/>
      <c r="I30" s="69"/>
      <c r="J30" s="11" t="n">
        <f aca="false">J27+J29+J28</f>
        <v>79.49903</v>
      </c>
      <c r="K30" s="11" t="n">
        <f aca="false">K27+K29</f>
        <v>0</v>
      </c>
      <c r="L30" s="11" t="n">
        <f aca="false">L27+L29</f>
        <v>0</v>
      </c>
      <c r="M30" s="11" t="n">
        <f aca="false">M27+M29</f>
        <v>0</v>
      </c>
      <c r="N30" s="11" t="n">
        <f aca="false">N27+N29</f>
        <v>0</v>
      </c>
      <c r="O30" s="11" t="n">
        <f aca="false">O27+O29</f>
        <v>0</v>
      </c>
      <c r="P30" s="11"/>
      <c r="Q30" s="11"/>
      <c r="R30" s="11"/>
      <c r="S30" s="11"/>
      <c r="T30" s="11"/>
      <c r="U30" s="11"/>
      <c r="V30" s="27"/>
    </row>
    <row r="31" customFormat="false" ht="15.75" hidden="true" customHeight="true" outlineLevel="0" collapsed="false">
      <c r="A31" s="12"/>
      <c r="B31" s="70" t="s">
        <v>190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66"/>
    </row>
    <row r="32" customFormat="false" ht="63" hidden="true" customHeight="false" outlineLevel="0" collapsed="false">
      <c r="A32" s="12"/>
      <c r="B32" s="74" t="s">
        <v>191</v>
      </c>
      <c r="C32" s="69" t="s">
        <v>88</v>
      </c>
      <c r="D32" s="75" t="s">
        <v>89</v>
      </c>
      <c r="E32" s="75" t="s">
        <v>108</v>
      </c>
      <c r="F32" s="71" t="s">
        <v>91</v>
      </c>
      <c r="G32" s="72" t="s">
        <v>152</v>
      </c>
      <c r="H32" s="73" t="s">
        <v>185</v>
      </c>
      <c r="I32" s="75" t="n">
        <v>244</v>
      </c>
      <c r="J32" s="11" t="n">
        <v>99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9" t="s">
        <v>192</v>
      </c>
    </row>
    <row r="33" customFormat="false" ht="15.75" hidden="true" customHeight="false" outlineLevel="0" collapsed="false">
      <c r="A33" s="12"/>
      <c r="B33" s="69" t="s">
        <v>193</v>
      </c>
      <c r="C33" s="70"/>
      <c r="D33" s="69"/>
      <c r="E33" s="69"/>
      <c r="F33" s="71"/>
      <c r="G33" s="72"/>
      <c r="H33" s="73"/>
      <c r="I33" s="69"/>
      <c r="J33" s="11" t="n">
        <f aca="false">J32</f>
        <v>99</v>
      </c>
      <c r="K33" s="11" t="n">
        <f aca="false">K32</f>
        <v>0</v>
      </c>
      <c r="L33" s="11" t="n">
        <f aca="false">L32</f>
        <v>0</v>
      </c>
      <c r="M33" s="11" t="n">
        <f aca="false">M32</f>
        <v>0</v>
      </c>
      <c r="N33" s="11" t="n">
        <f aca="false">N32</f>
        <v>0</v>
      </c>
      <c r="O33" s="11"/>
      <c r="P33" s="11"/>
      <c r="Q33" s="11"/>
      <c r="R33" s="11"/>
      <c r="S33" s="11"/>
      <c r="T33" s="11"/>
      <c r="U33" s="11"/>
      <c r="V33" s="27"/>
    </row>
    <row r="34" customFormat="false" ht="15.75" hidden="false" customHeight="false" outlineLevel="0" collapsed="false">
      <c r="A34" s="12"/>
      <c r="B34" s="69" t="s">
        <v>142</v>
      </c>
      <c r="C34" s="70"/>
      <c r="D34" s="69"/>
      <c r="E34" s="69"/>
      <c r="F34" s="71"/>
      <c r="G34" s="72"/>
      <c r="H34" s="73"/>
      <c r="I34" s="69"/>
      <c r="J34" s="11" t="n">
        <f aca="false">J10+J21+J25+J30+J33</f>
        <v>379.53303</v>
      </c>
      <c r="K34" s="11" t="n">
        <f aca="false">K10+K21+K25+K30+K33</f>
        <v>112.97144</v>
      </c>
      <c r="L34" s="11" t="n">
        <f aca="false">L10+L21+L25+L30+L33</f>
        <v>164.74331</v>
      </c>
      <c r="M34" s="11" t="n">
        <f aca="false">M10+M21+M25+M30+M33</f>
        <v>85.67195</v>
      </c>
      <c r="N34" s="11" t="n">
        <f aca="false">N10+N21+N25+N30+N33</f>
        <v>18.965</v>
      </c>
      <c r="O34" s="11" t="n">
        <f aca="false">O10+O21+O25+O30+O33</f>
        <v>456.2</v>
      </c>
      <c r="P34" s="11" t="n">
        <f aca="false">P10+P21+P25+P30+P33</f>
        <v>460</v>
      </c>
      <c r="Q34" s="11" t="n">
        <f aca="false">Q10+Q21+Q25+Q30+Q33</f>
        <v>625</v>
      </c>
      <c r="R34" s="11" t="n">
        <f aca="false">R10+R21+R25+R30+R33</f>
        <v>600</v>
      </c>
      <c r="S34" s="11" t="n">
        <f aca="false">S10+S21+S25+S30+S33</f>
        <v>600</v>
      </c>
      <c r="T34" s="11" t="n">
        <f aca="false">T21</f>
        <v>600</v>
      </c>
      <c r="U34" s="11" t="n">
        <f aca="false">R34+O34+P34+Q34+S34+T34</f>
        <v>3341.2</v>
      </c>
      <c r="V34" s="9"/>
    </row>
    <row r="35" customFormat="false" ht="15.75" hidden="false" customHeight="false" outlineLevel="0" collapsed="false">
      <c r="A35" s="12"/>
      <c r="B35" s="69" t="s">
        <v>65</v>
      </c>
      <c r="C35" s="69"/>
      <c r="D35" s="69"/>
      <c r="E35" s="69"/>
      <c r="F35" s="71"/>
      <c r="G35" s="72"/>
      <c r="H35" s="73"/>
      <c r="I35" s="69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9"/>
      <c r="W35" s="49"/>
    </row>
    <row r="36" customFormat="false" ht="15.75" hidden="false" customHeight="false" outlineLevel="0" collapsed="false">
      <c r="B36" s="69" t="s">
        <v>67</v>
      </c>
      <c r="C36" s="69"/>
      <c r="D36" s="69"/>
      <c r="E36" s="69"/>
      <c r="F36" s="71"/>
      <c r="G36" s="72"/>
      <c r="H36" s="73"/>
      <c r="I36" s="69"/>
      <c r="J36" s="11" t="n">
        <f aca="false">J34</f>
        <v>379.53303</v>
      </c>
      <c r="K36" s="11" t="n">
        <f aca="false">K34</f>
        <v>112.97144</v>
      </c>
      <c r="L36" s="11" t="n">
        <f aca="false">L34</f>
        <v>164.74331</v>
      </c>
      <c r="M36" s="11" t="n">
        <f aca="false">M34</f>
        <v>85.67195</v>
      </c>
      <c r="N36" s="11" t="n">
        <f aca="false">N34</f>
        <v>18.965</v>
      </c>
      <c r="O36" s="11" t="n">
        <f aca="false">O34</f>
        <v>456.2</v>
      </c>
      <c r="P36" s="11" t="n">
        <f aca="false">P34</f>
        <v>460</v>
      </c>
      <c r="Q36" s="11" t="n">
        <f aca="false">Q34</f>
        <v>625</v>
      </c>
      <c r="R36" s="11" t="n">
        <f aca="false">R34</f>
        <v>600</v>
      </c>
      <c r="S36" s="11" t="n">
        <f aca="false">S34</f>
        <v>600</v>
      </c>
      <c r="T36" s="11" t="n">
        <f aca="false">T34</f>
        <v>600</v>
      </c>
      <c r="U36" s="11" t="n">
        <f aca="false">R36+O36+P36+Q36+S36+T36</f>
        <v>3341.2</v>
      </c>
    </row>
    <row r="40" customFormat="false" ht="15.75" hidden="false" customHeight="false" outlineLevel="0" collapsed="false"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W40" s="49"/>
    </row>
    <row r="41" customFormat="false" ht="15.75" hidden="false" customHeight="false" outlineLevel="0" collapsed="false"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</sheetData>
  <mergeCells count="18">
    <mergeCell ref="L1:V1"/>
    <mergeCell ref="E2:G2"/>
    <mergeCell ref="L2:V2"/>
    <mergeCell ref="A3:V3"/>
    <mergeCell ref="A5:A6"/>
    <mergeCell ref="B5:B6"/>
    <mergeCell ref="C5:C6"/>
    <mergeCell ref="D5:I5"/>
    <mergeCell ref="J5:U5"/>
    <mergeCell ref="V5:V6"/>
    <mergeCell ref="F6:H6"/>
    <mergeCell ref="B7:U7"/>
    <mergeCell ref="B8:U8"/>
    <mergeCell ref="B11:U11"/>
    <mergeCell ref="B14:U14"/>
    <mergeCell ref="B22:U22"/>
    <mergeCell ref="B26:U26"/>
    <mergeCell ref="B31:U31"/>
  </mergeCells>
  <printOptions headings="false" gridLines="false" gridLinesSet="true" horizontalCentered="false" verticalCentered="false"/>
  <pageMargins left="0.35" right="0.25" top="0.779861111111111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O52" activeCellId="0" sqref="O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15" width="32.14"/>
    <col collapsed="false" customWidth="true" hidden="false" outlineLevel="0" max="3" min="3" style="15" width="16.13"/>
    <col collapsed="false" customWidth="false" hidden="false" outlineLevel="0" max="5" min="4" style="15" width="9.14"/>
    <col collapsed="false" customWidth="true" hidden="false" outlineLevel="0" max="6" min="6" style="15" width="4.28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false" hidden="false" outlineLevel="0" max="9" min="9" style="15" width="9.14"/>
    <col collapsed="false" customWidth="true" hidden="true" outlineLevel="0" max="10" min="10" style="15" width="0.13"/>
    <col collapsed="false" customWidth="true" hidden="true" outlineLevel="0" max="11" min="11" style="15" width="14.14"/>
    <col collapsed="false" customWidth="true" hidden="true" outlineLevel="0" max="14" min="12" style="15" width="14.56"/>
    <col collapsed="false" customWidth="true" hidden="false" outlineLevel="0" max="20" min="15" style="15" width="14.56"/>
    <col collapsed="false" customWidth="true" hidden="false" outlineLevel="0" max="21" min="21" style="15" width="14.99"/>
    <col collapsed="false" customWidth="true" hidden="false" outlineLevel="0" max="22" min="22" style="15" width="27.99"/>
    <col collapsed="false" customWidth="true" hidden="false" outlineLevel="0" max="23" min="23" style="15" width="10.41"/>
    <col collapsed="false" customWidth="false" hidden="false" outlineLevel="0" max="257" min="24" style="15" width="9.14"/>
  </cols>
  <sheetData>
    <row r="1" customFormat="false" ht="21" hidden="true" customHeight="true" outlineLevel="0" collapsed="false">
      <c r="L1" s="18" t="s">
        <v>194</v>
      </c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72" hidden="false" customHeight="true" outlineLevel="0" collapsed="false">
      <c r="E2" s="18"/>
      <c r="F2" s="18"/>
      <c r="G2" s="18"/>
      <c r="L2" s="18" t="s">
        <v>195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33" hidden="false" customHeight="true" outlineLevel="0" collapsed="false">
      <c r="A3" s="32" t="s">
        <v>19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.5" hidden="true" customHeight="true" outlineLevel="0" collapsed="false">
      <c r="E4" s="33"/>
      <c r="F4" s="34" t="s">
        <v>76</v>
      </c>
      <c r="G4" s="33" t="n">
        <v>5</v>
      </c>
      <c r="H4" s="33"/>
      <c r="I4" s="33"/>
    </row>
    <row r="5" customFormat="false" ht="18" hidden="false" customHeight="true" outlineLevel="0" collapsed="false">
      <c r="A5" s="12" t="s">
        <v>77</v>
      </c>
      <c r="B5" s="7" t="s">
        <v>4</v>
      </c>
      <c r="C5" s="7" t="s">
        <v>78</v>
      </c>
      <c r="D5" s="7" t="s">
        <v>79</v>
      </c>
      <c r="E5" s="7"/>
      <c r="F5" s="7"/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80</v>
      </c>
    </row>
    <row r="6" customFormat="false" ht="61.5" hidden="false" customHeight="true" outlineLevel="0" collapsed="false">
      <c r="A6" s="12"/>
      <c r="B6" s="7"/>
      <c r="C6" s="7"/>
      <c r="D6" s="7" t="s">
        <v>8</v>
      </c>
      <c r="E6" s="7" t="s">
        <v>9</v>
      </c>
      <c r="F6" s="7" t="s">
        <v>10</v>
      </c>
      <c r="G6" s="7"/>
      <c r="H6" s="7"/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147</v>
      </c>
      <c r="V6" s="7"/>
    </row>
    <row r="7" customFormat="false" ht="19.5" hidden="false" customHeight="true" outlineLevel="0" collapsed="false">
      <c r="A7" s="12"/>
      <c r="B7" s="27" t="s">
        <v>197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7"/>
    </row>
    <row r="8" customFormat="false" ht="22.5" hidden="false" customHeight="true" outlineLevel="0" collapsed="false">
      <c r="A8" s="12" t="s">
        <v>84</v>
      </c>
      <c r="B8" s="27" t="s">
        <v>19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7"/>
    </row>
    <row r="9" customFormat="false" ht="49.5" hidden="false" customHeight="true" outlineLevel="0" collapsed="false">
      <c r="A9" s="65" t="s">
        <v>86</v>
      </c>
      <c r="B9" s="27" t="s">
        <v>199</v>
      </c>
      <c r="C9" s="9" t="s">
        <v>31</v>
      </c>
      <c r="D9" s="12" t="s">
        <v>32</v>
      </c>
      <c r="E9" s="12" t="s">
        <v>200</v>
      </c>
      <c r="F9" s="36" t="s">
        <v>98</v>
      </c>
      <c r="G9" s="57" t="n">
        <v>2008</v>
      </c>
      <c r="H9" s="38" t="s">
        <v>165</v>
      </c>
      <c r="I9" s="7" t="n">
        <v>244</v>
      </c>
      <c r="J9" s="25" t="n">
        <v>18</v>
      </c>
      <c r="K9" s="25" t="n">
        <v>14.4</v>
      </c>
      <c r="L9" s="25" t="n">
        <v>14.4</v>
      </c>
      <c r="M9" s="25" t="n">
        <v>14.4</v>
      </c>
      <c r="N9" s="25" t="n">
        <v>14.4</v>
      </c>
      <c r="O9" s="25" t="n">
        <v>244.4</v>
      </c>
      <c r="P9" s="25" t="n">
        <v>235.6</v>
      </c>
      <c r="Q9" s="25" t="n">
        <v>200</v>
      </c>
      <c r="R9" s="25" t="n">
        <v>76.1</v>
      </c>
      <c r="S9" s="25" t="n">
        <v>0</v>
      </c>
      <c r="T9" s="25" t="n">
        <v>0</v>
      </c>
      <c r="U9" s="25" t="n">
        <f aca="false">R9+O9+P9+Q9</f>
        <v>756.1</v>
      </c>
      <c r="V9" s="66" t="s">
        <v>201</v>
      </c>
    </row>
    <row r="10" customFormat="false" ht="47.25" hidden="true" customHeight="false" outlineLevel="0" collapsed="false">
      <c r="A10" s="78"/>
      <c r="B10" s="68"/>
      <c r="C10" s="9" t="s">
        <v>88</v>
      </c>
      <c r="D10" s="12" t="s">
        <v>89</v>
      </c>
      <c r="E10" s="12" t="s">
        <v>200</v>
      </c>
      <c r="F10" s="36" t="s">
        <v>91</v>
      </c>
      <c r="G10" s="57" t="n">
        <v>28</v>
      </c>
      <c r="H10" s="38" t="s">
        <v>185</v>
      </c>
      <c r="I10" s="7" t="n">
        <v>244</v>
      </c>
      <c r="J10" s="11" t="n">
        <v>7.22</v>
      </c>
      <c r="K10" s="25"/>
      <c r="L10" s="59"/>
      <c r="M10" s="25"/>
      <c r="N10" s="25"/>
      <c r="O10" s="25"/>
      <c r="P10" s="25"/>
      <c r="Q10" s="25"/>
      <c r="R10" s="25"/>
      <c r="S10" s="25"/>
      <c r="T10" s="25"/>
      <c r="U10" s="25" t="n">
        <f aca="false">R10+O10+P10+Q10</f>
        <v>0</v>
      </c>
      <c r="V10" s="66" t="s">
        <v>202</v>
      </c>
    </row>
    <row r="11" customFormat="false" ht="47.25" hidden="true" customHeight="false" outlineLevel="0" collapsed="false">
      <c r="A11" s="53"/>
      <c r="B11" s="68"/>
      <c r="C11" s="9" t="s">
        <v>88</v>
      </c>
      <c r="D11" s="12" t="s">
        <v>89</v>
      </c>
      <c r="E11" s="12" t="s">
        <v>200</v>
      </c>
      <c r="F11" s="36" t="s">
        <v>91</v>
      </c>
      <c r="G11" s="57" t="n">
        <v>28</v>
      </c>
      <c r="H11" s="38" t="s">
        <v>185</v>
      </c>
      <c r="I11" s="7" t="n">
        <v>244</v>
      </c>
      <c r="J11" s="25" t="n">
        <v>13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 t="n">
        <f aca="false">R11+O11+P11+Q11</f>
        <v>0</v>
      </c>
      <c r="V11" s="66" t="s">
        <v>203</v>
      </c>
    </row>
    <row r="12" customFormat="false" ht="129.75" hidden="false" customHeight="true" outlineLevel="0" collapsed="false">
      <c r="A12" s="53"/>
      <c r="B12" s="27" t="s">
        <v>199</v>
      </c>
      <c r="C12" s="9" t="s">
        <v>31</v>
      </c>
      <c r="D12" s="12" t="s">
        <v>32</v>
      </c>
      <c r="E12" s="12" t="s">
        <v>200</v>
      </c>
      <c r="F12" s="36" t="s">
        <v>98</v>
      </c>
      <c r="G12" s="57" t="s">
        <v>204</v>
      </c>
      <c r="H12" s="38" t="s">
        <v>205</v>
      </c>
      <c r="I12" s="7" t="n">
        <v>244</v>
      </c>
      <c r="J12" s="25"/>
      <c r="K12" s="25"/>
      <c r="L12" s="25"/>
      <c r="M12" s="25"/>
      <c r="N12" s="25"/>
      <c r="O12" s="25"/>
      <c r="P12" s="25"/>
      <c r="Q12" s="25"/>
      <c r="R12" s="25" t="n">
        <v>300.8</v>
      </c>
      <c r="S12" s="25"/>
      <c r="T12" s="25"/>
      <c r="U12" s="25"/>
      <c r="V12" s="66" t="s">
        <v>206</v>
      </c>
    </row>
    <row r="13" customFormat="false" ht="47.25" hidden="false" customHeight="false" outlineLevel="0" collapsed="false">
      <c r="A13" s="53"/>
      <c r="B13" s="27" t="s">
        <v>207</v>
      </c>
      <c r="C13" s="9" t="s">
        <v>31</v>
      </c>
      <c r="D13" s="12" t="s">
        <v>32</v>
      </c>
      <c r="E13" s="12" t="s">
        <v>200</v>
      </c>
      <c r="F13" s="36" t="s">
        <v>98</v>
      </c>
      <c r="G13" s="57" t="s">
        <v>204</v>
      </c>
      <c r="H13" s="38" t="s">
        <v>165</v>
      </c>
      <c r="I13" s="7" t="n">
        <v>244</v>
      </c>
      <c r="J13" s="25"/>
      <c r="K13" s="25" t="n">
        <v>90</v>
      </c>
      <c r="L13" s="25" t="n">
        <v>13.8</v>
      </c>
      <c r="M13" s="10" t="n">
        <v>17.45612</v>
      </c>
      <c r="N13" s="10" t="n">
        <v>3.5</v>
      </c>
      <c r="O13" s="25" t="n">
        <v>10.3</v>
      </c>
      <c r="P13" s="25" t="n">
        <v>14.4</v>
      </c>
      <c r="Q13" s="25"/>
      <c r="R13" s="25"/>
      <c r="S13" s="25"/>
      <c r="T13" s="25"/>
      <c r="U13" s="25" t="n">
        <f aca="false">R13+O13+P13+Q13</f>
        <v>24.7</v>
      </c>
      <c r="V13" s="66" t="s">
        <v>201</v>
      </c>
    </row>
    <row r="14" customFormat="false" ht="49.5" hidden="false" customHeight="true" outlineLevel="0" collapsed="false">
      <c r="A14" s="53"/>
      <c r="B14" s="79" t="s">
        <v>208</v>
      </c>
      <c r="C14" s="9" t="s">
        <v>31</v>
      </c>
      <c r="D14" s="12" t="s">
        <v>32</v>
      </c>
      <c r="E14" s="12" t="s">
        <v>200</v>
      </c>
      <c r="F14" s="36" t="s">
        <v>98</v>
      </c>
      <c r="G14" s="57" t="s">
        <v>204</v>
      </c>
      <c r="H14" s="38" t="s">
        <v>205</v>
      </c>
      <c r="I14" s="7" t="n">
        <v>244</v>
      </c>
      <c r="J14" s="25"/>
      <c r="K14" s="25"/>
      <c r="L14" s="25"/>
      <c r="M14" s="10"/>
      <c r="N14" s="10"/>
      <c r="O14" s="25" t="n">
        <v>69.9</v>
      </c>
      <c r="P14" s="25" t="n">
        <v>81.2</v>
      </c>
      <c r="Q14" s="25" t="n">
        <v>145</v>
      </c>
      <c r="R14" s="25"/>
      <c r="S14" s="25"/>
      <c r="T14" s="25"/>
      <c r="U14" s="25" t="n">
        <f aca="false">SUM(O14:S14)</f>
        <v>296.1</v>
      </c>
      <c r="V14" s="66" t="s">
        <v>201</v>
      </c>
    </row>
    <row r="15" customFormat="false" ht="49.5" hidden="false" customHeight="true" outlineLevel="0" collapsed="false">
      <c r="A15" s="53"/>
      <c r="B15" s="79" t="s">
        <v>208</v>
      </c>
      <c r="C15" s="9" t="s">
        <v>31</v>
      </c>
      <c r="D15" s="12" t="s">
        <v>32</v>
      </c>
      <c r="E15" s="12" t="s">
        <v>200</v>
      </c>
      <c r="F15" s="36" t="s">
        <v>98</v>
      </c>
      <c r="G15" s="57" t="s">
        <v>204</v>
      </c>
      <c r="H15" s="38" t="s">
        <v>205</v>
      </c>
      <c r="I15" s="7" t="n">
        <v>244</v>
      </c>
      <c r="J15" s="25"/>
      <c r="K15" s="25"/>
      <c r="L15" s="25"/>
      <c r="M15" s="10"/>
      <c r="N15" s="10"/>
      <c r="O15" s="25"/>
      <c r="P15" s="25"/>
      <c r="Q15" s="25"/>
      <c r="R15" s="25" t="n">
        <v>85</v>
      </c>
      <c r="S15" s="25"/>
      <c r="T15" s="25"/>
      <c r="U15" s="25"/>
      <c r="V15" s="66" t="s">
        <v>209</v>
      </c>
    </row>
    <row r="16" customFormat="false" ht="78.75" hidden="false" customHeight="false" outlineLevel="0" collapsed="false">
      <c r="A16" s="53"/>
      <c r="B16" s="27" t="s">
        <v>210</v>
      </c>
      <c r="C16" s="9" t="s">
        <v>31</v>
      </c>
      <c r="D16" s="12" t="s">
        <v>32</v>
      </c>
      <c r="E16" s="12" t="s">
        <v>200</v>
      </c>
      <c r="F16" s="36" t="s">
        <v>98</v>
      </c>
      <c r="G16" s="57" t="s">
        <v>204</v>
      </c>
      <c r="H16" s="38" t="s">
        <v>205</v>
      </c>
      <c r="I16" s="7" t="n">
        <v>244</v>
      </c>
      <c r="J16" s="25"/>
      <c r="K16" s="25"/>
      <c r="L16" s="67" t="n">
        <v>2.15328</v>
      </c>
      <c r="M16" s="25"/>
      <c r="N16" s="25"/>
      <c r="O16" s="11" t="n">
        <v>61.3</v>
      </c>
      <c r="P16" s="11" t="n">
        <v>118.2</v>
      </c>
      <c r="Q16" s="11" t="n">
        <v>14.4</v>
      </c>
      <c r="R16" s="11" t="n">
        <v>15</v>
      </c>
      <c r="S16" s="11"/>
      <c r="T16" s="11"/>
      <c r="U16" s="11" t="n">
        <f aca="false">R16+O16+P16+Q16</f>
        <v>208.9</v>
      </c>
      <c r="V16" s="66" t="s">
        <v>211</v>
      </c>
    </row>
    <row r="17" customFormat="false" ht="15.75" hidden="false" customHeight="false" outlineLevel="0" collapsed="false">
      <c r="A17" s="12"/>
      <c r="B17" s="9" t="s">
        <v>103</v>
      </c>
      <c r="C17" s="27"/>
      <c r="D17" s="9"/>
      <c r="E17" s="9"/>
      <c r="F17" s="36"/>
      <c r="G17" s="57"/>
      <c r="H17" s="58"/>
      <c r="I17" s="9"/>
      <c r="J17" s="67" t="n">
        <f aca="false">SUM(J9:J16)</f>
        <v>38.22</v>
      </c>
      <c r="K17" s="25" t="n">
        <f aca="false">SUM(K9:K16)</f>
        <v>104.4</v>
      </c>
      <c r="L17" s="67" t="n">
        <f aca="false">SUM(L9:L16)</f>
        <v>30.35328</v>
      </c>
      <c r="M17" s="10" t="n">
        <f aca="false">SUM(M9:M16)</f>
        <v>31.85612</v>
      </c>
      <c r="N17" s="25" t="n">
        <f aca="false">SUM(N9:N16)</f>
        <v>17.9</v>
      </c>
      <c r="O17" s="25" t="n">
        <f aca="false">SUM(O9:O16)</f>
        <v>385.9</v>
      </c>
      <c r="P17" s="25" t="n">
        <f aca="false">SUM(P9:P16)</f>
        <v>449.4</v>
      </c>
      <c r="Q17" s="25" t="n">
        <f aca="false">SUM(Q9:Q16)</f>
        <v>359.4</v>
      </c>
      <c r="R17" s="25" t="n">
        <f aca="false">SUM(R9:R16)</f>
        <v>476.9</v>
      </c>
      <c r="S17" s="25" t="n">
        <f aca="false">SUM(S9:S16)</f>
        <v>0</v>
      </c>
      <c r="T17" s="25"/>
      <c r="U17" s="25" t="n">
        <f aca="false">R17+O17+P17+Q17</f>
        <v>1671.6</v>
      </c>
      <c r="V17" s="27"/>
      <c r="W17" s="49"/>
    </row>
    <row r="18" customFormat="false" ht="14.25" hidden="false" customHeight="true" outlineLevel="0" collapsed="false">
      <c r="A18" s="12" t="s">
        <v>134</v>
      </c>
      <c r="B18" s="27" t="s">
        <v>21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9"/>
    </row>
    <row r="19" customFormat="false" ht="0.75" hidden="true" customHeight="true" outlineLevel="0" collapsed="false">
      <c r="A19" s="65" t="s">
        <v>213</v>
      </c>
      <c r="B19" s="80" t="s">
        <v>214</v>
      </c>
      <c r="C19" s="9" t="s">
        <v>88</v>
      </c>
      <c r="D19" s="12" t="s">
        <v>89</v>
      </c>
      <c r="E19" s="12" t="s">
        <v>200</v>
      </c>
      <c r="F19" s="36" t="s">
        <v>91</v>
      </c>
      <c r="G19" s="57" t="n">
        <v>2008</v>
      </c>
      <c r="H19" s="38" t="s">
        <v>165</v>
      </c>
      <c r="I19" s="7" t="n">
        <v>244</v>
      </c>
      <c r="J19" s="25" t="n">
        <v>40</v>
      </c>
      <c r="K19" s="25" t="n">
        <v>30</v>
      </c>
      <c r="L19" s="25" t="n">
        <v>20</v>
      </c>
      <c r="M19" s="25" t="n">
        <v>28</v>
      </c>
      <c r="N19" s="10" t="n">
        <v>18</v>
      </c>
      <c r="O19" s="25"/>
      <c r="P19" s="25"/>
      <c r="Q19" s="25"/>
      <c r="R19" s="25"/>
      <c r="S19" s="25"/>
      <c r="T19" s="25"/>
      <c r="U19" s="25" t="n">
        <f aca="false">R19+O19+P19+Q19</f>
        <v>0</v>
      </c>
      <c r="V19" s="66" t="s">
        <v>215</v>
      </c>
      <c r="W19" s="81" t="n">
        <f aca="false">SUM(J19:U19)</f>
        <v>136</v>
      </c>
    </row>
    <row r="20" customFormat="false" ht="78.75" hidden="false" customHeight="false" outlineLevel="0" collapsed="false">
      <c r="A20" s="65"/>
      <c r="B20" s="82" t="s">
        <v>216</v>
      </c>
      <c r="C20" s="9" t="s">
        <v>31</v>
      </c>
      <c r="D20" s="12" t="s">
        <v>32</v>
      </c>
      <c r="E20" s="12" t="s">
        <v>200</v>
      </c>
      <c r="F20" s="36" t="s">
        <v>98</v>
      </c>
      <c r="G20" s="57" t="s">
        <v>204</v>
      </c>
      <c r="H20" s="38" t="s">
        <v>205</v>
      </c>
      <c r="I20" s="7" t="n">
        <v>244</v>
      </c>
      <c r="J20" s="25"/>
      <c r="K20" s="25"/>
      <c r="L20" s="25" t="n">
        <v>10</v>
      </c>
      <c r="M20" s="25" t="n">
        <v>12</v>
      </c>
      <c r="N20" s="25" t="n">
        <v>12</v>
      </c>
      <c r="O20" s="25" t="n">
        <v>25</v>
      </c>
      <c r="P20" s="25" t="n">
        <v>30</v>
      </c>
      <c r="Q20" s="25" t="n">
        <v>45</v>
      </c>
      <c r="R20" s="25" t="n">
        <v>114.2</v>
      </c>
      <c r="S20" s="25"/>
      <c r="T20" s="25"/>
      <c r="U20" s="25" t="n">
        <f aca="false">R20+O20+P20+Q20</f>
        <v>214.2</v>
      </c>
      <c r="V20" s="66" t="s">
        <v>217</v>
      </c>
      <c r="W20" s="81"/>
    </row>
    <row r="21" customFormat="false" ht="15" hidden="false" customHeight="true" outlineLevel="0" collapsed="false">
      <c r="A21" s="12"/>
      <c r="B21" s="9" t="s">
        <v>141</v>
      </c>
      <c r="C21" s="27"/>
      <c r="D21" s="9"/>
      <c r="E21" s="9"/>
      <c r="F21" s="36"/>
      <c r="G21" s="57"/>
      <c r="H21" s="58"/>
      <c r="I21" s="9"/>
      <c r="J21" s="83" t="n">
        <f aca="false">SUM(J19:J20)</f>
        <v>40</v>
      </c>
      <c r="K21" s="83" t="n">
        <f aca="false">SUM(K19:K20)</f>
        <v>30</v>
      </c>
      <c r="L21" s="83" t="n">
        <f aca="false">SUM(L19:L20)</f>
        <v>30</v>
      </c>
      <c r="M21" s="83" t="n">
        <f aca="false">SUM(M19:M20)</f>
        <v>40</v>
      </c>
      <c r="N21" s="83" t="n">
        <f aca="false">SUM(N19:N20)</f>
        <v>30</v>
      </c>
      <c r="O21" s="83" t="n">
        <f aca="false">SUM(O19:O20)</f>
        <v>25</v>
      </c>
      <c r="P21" s="83" t="n">
        <f aca="false">SUM(P19:P20)</f>
        <v>30</v>
      </c>
      <c r="Q21" s="83" t="n">
        <f aca="false">SUM(Q19:Q20)</f>
        <v>45</v>
      </c>
      <c r="R21" s="83" t="n">
        <f aca="false">SUM(R19:R20)</f>
        <v>114.2</v>
      </c>
      <c r="S21" s="83" t="n">
        <f aca="false">SUM(S19:S20)</f>
        <v>0</v>
      </c>
      <c r="T21" s="83"/>
      <c r="U21" s="25" t="n">
        <f aca="false">R21+O21+P21+Q21</f>
        <v>214.2</v>
      </c>
      <c r="V21" s="27"/>
      <c r="W21" s="49"/>
    </row>
    <row r="22" s="84" customFormat="true" ht="32.25" hidden="true" customHeight="true" outlineLevel="0" collapsed="false">
      <c r="A22" s="12" t="s">
        <v>104</v>
      </c>
      <c r="B22" s="27" t="s">
        <v>21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9"/>
    </row>
    <row r="23" customFormat="false" ht="66.75" hidden="true" customHeight="true" outlineLevel="0" collapsed="false">
      <c r="A23" s="65" t="s">
        <v>106</v>
      </c>
      <c r="B23" s="80" t="s">
        <v>219</v>
      </c>
      <c r="C23" s="9" t="s">
        <v>88</v>
      </c>
      <c r="D23" s="12" t="s">
        <v>89</v>
      </c>
      <c r="E23" s="12" t="s">
        <v>200</v>
      </c>
      <c r="F23" s="36" t="s">
        <v>91</v>
      </c>
      <c r="G23" s="57" t="n">
        <v>2008</v>
      </c>
      <c r="H23" s="38" t="s">
        <v>165</v>
      </c>
      <c r="I23" s="7" t="n">
        <v>244</v>
      </c>
      <c r="J23" s="25" t="n">
        <v>1</v>
      </c>
      <c r="K23" s="25" t="n">
        <v>1</v>
      </c>
      <c r="L23" s="25" t="n">
        <v>1</v>
      </c>
      <c r="M23" s="25" t="n">
        <v>1</v>
      </c>
      <c r="N23" s="25" t="n">
        <v>1</v>
      </c>
      <c r="O23" s="25"/>
      <c r="P23" s="25"/>
      <c r="Q23" s="25"/>
      <c r="R23" s="25"/>
      <c r="S23" s="25"/>
      <c r="T23" s="25"/>
      <c r="U23" s="25" t="n">
        <f aca="false">R23+O23+P23+Q23</f>
        <v>0</v>
      </c>
      <c r="V23" s="66" t="s">
        <v>220</v>
      </c>
      <c r="W23" s="4"/>
    </row>
    <row r="24" customFormat="false" ht="98.25" hidden="true" customHeight="true" outlineLevel="0" collapsed="false">
      <c r="A24" s="65" t="s">
        <v>183</v>
      </c>
      <c r="B24" s="82" t="s">
        <v>221</v>
      </c>
      <c r="C24" s="9" t="s">
        <v>31</v>
      </c>
      <c r="D24" s="12" t="s">
        <v>32</v>
      </c>
      <c r="E24" s="12" t="s">
        <v>200</v>
      </c>
      <c r="F24" s="36" t="s">
        <v>98</v>
      </c>
      <c r="G24" s="57" t="s">
        <v>204</v>
      </c>
      <c r="H24" s="38" t="s">
        <v>205</v>
      </c>
      <c r="I24" s="7" t="n">
        <v>244</v>
      </c>
      <c r="J24" s="25" t="n">
        <v>1</v>
      </c>
      <c r="K24" s="25" t="n">
        <v>1</v>
      </c>
      <c r="L24" s="25" t="n">
        <v>1</v>
      </c>
      <c r="M24" s="25" t="n">
        <v>1</v>
      </c>
      <c r="N24" s="25" t="n">
        <v>1</v>
      </c>
      <c r="O24" s="25"/>
      <c r="P24" s="25"/>
      <c r="Q24" s="25"/>
      <c r="R24" s="25"/>
      <c r="S24" s="25"/>
      <c r="T24" s="25"/>
      <c r="U24" s="25"/>
      <c r="V24" s="66" t="s">
        <v>220</v>
      </c>
      <c r="W24" s="4"/>
    </row>
    <row r="25" customFormat="false" ht="15.75" hidden="true" customHeight="false" outlineLevel="0" collapsed="false">
      <c r="A25" s="12"/>
      <c r="B25" s="9" t="s">
        <v>112</v>
      </c>
      <c r="C25" s="27"/>
      <c r="D25" s="9"/>
      <c r="E25" s="9"/>
      <c r="F25" s="36"/>
      <c r="G25" s="57"/>
      <c r="H25" s="58"/>
      <c r="I25" s="9"/>
      <c r="J25" s="25" t="n">
        <f aca="false">SUM(J23:J23)</f>
        <v>1</v>
      </c>
      <c r="K25" s="25" t="n">
        <f aca="false">SUM(K23:K23)</f>
        <v>1</v>
      </c>
      <c r="L25" s="25" t="n">
        <f aca="false">SUM(L23:L23)</f>
        <v>1</v>
      </c>
      <c r="M25" s="25" t="n">
        <f aca="false">SUM(M23:M23)</f>
        <v>1</v>
      </c>
      <c r="N25" s="25" t="n">
        <f aca="false">SUM(N23:N23)</f>
        <v>1</v>
      </c>
      <c r="O25" s="25" t="n">
        <f aca="false">SUM(O23:O24)</f>
        <v>0</v>
      </c>
      <c r="P25" s="25" t="n">
        <f aca="false">SUM(P23:P24)</f>
        <v>0</v>
      </c>
      <c r="Q25" s="25" t="n">
        <f aca="false">SUM(Q23:Q24)</f>
        <v>0</v>
      </c>
      <c r="R25" s="25" t="n">
        <f aca="false">SUM(R23:R24)</f>
        <v>0</v>
      </c>
      <c r="S25" s="25"/>
      <c r="T25" s="25"/>
      <c r="U25" s="25" t="n">
        <f aca="false">R25+O25+P25+Q25</f>
        <v>0</v>
      </c>
      <c r="V25" s="27"/>
      <c r="W25" s="49"/>
    </row>
    <row r="26" s="84" customFormat="true" ht="14.25" hidden="false" customHeight="true" outlineLevel="0" collapsed="false">
      <c r="A26" s="12" t="s">
        <v>113</v>
      </c>
      <c r="B26" s="27" t="s">
        <v>22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48" hidden="true" customHeight="true" outlineLevel="0" collapsed="false">
      <c r="A27" s="65" t="s">
        <v>223</v>
      </c>
      <c r="B27" s="19" t="s">
        <v>224</v>
      </c>
      <c r="C27" s="85" t="s">
        <v>88</v>
      </c>
      <c r="D27" s="12" t="s">
        <v>89</v>
      </c>
      <c r="E27" s="12" t="s">
        <v>200</v>
      </c>
      <c r="F27" s="36" t="s">
        <v>91</v>
      </c>
      <c r="G27" s="57" t="n">
        <v>2008</v>
      </c>
      <c r="H27" s="38" t="s">
        <v>165</v>
      </c>
      <c r="I27" s="7" t="n">
        <v>244</v>
      </c>
      <c r="J27" s="67" t="n">
        <v>13.43976</v>
      </c>
      <c r="K27" s="67" t="n">
        <v>13.85872</v>
      </c>
      <c r="L27" s="67"/>
      <c r="M27" s="25"/>
      <c r="N27" s="25"/>
      <c r="O27" s="25"/>
      <c r="P27" s="25"/>
      <c r="Q27" s="25"/>
      <c r="R27" s="25"/>
      <c r="S27" s="25"/>
      <c r="T27" s="25"/>
      <c r="U27" s="11" t="n">
        <f aca="false">R27+O27+P27+Q27</f>
        <v>0</v>
      </c>
      <c r="V27" s="66" t="s">
        <v>225</v>
      </c>
    </row>
    <row r="28" customFormat="false" ht="49.5" hidden="false" customHeight="true" outlineLevel="0" collapsed="false">
      <c r="A28" s="65"/>
      <c r="B28" s="19" t="s">
        <v>226</v>
      </c>
      <c r="C28" s="9" t="s">
        <v>31</v>
      </c>
      <c r="D28" s="12" t="s">
        <v>32</v>
      </c>
      <c r="E28" s="12" t="s">
        <v>200</v>
      </c>
      <c r="F28" s="36" t="s">
        <v>98</v>
      </c>
      <c r="G28" s="57" t="s">
        <v>204</v>
      </c>
      <c r="H28" s="38" t="s">
        <v>205</v>
      </c>
      <c r="I28" s="7" t="n">
        <v>244</v>
      </c>
      <c r="J28" s="67"/>
      <c r="K28" s="67"/>
      <c r="L28" s="67" t="n">
        <v>13.85872</v>
      </c>
      <c r="M28" s="10" t="n">
        <v>14.012</v>
      </c>
      <c r="N28" s="10" t="n">
        <v>14.012</v>
      </c>
      <c r="O28" s="11" t="n">
        <v>40</v>
      </c>
      <c r="P28" s="11" t="n">
        <v>45</v>
      </c>
      <c r="Q28" s="11" t="n">
        <v>70</v>
      </c>
      <c r="R28" s="11" t="n">
        <v>100</v>
      </c>
      <c r="S28" s="11"/>
      <c r="T28" s="11"/>
      <c r="U28" s="11" t="n">
        <f aca="false">R28+O28+P28+Q28</f>
        <v>255</v>
      </c>
      <c r="V28" s="66" t="s">
        <v>225</v>
      </c>
    </row>
    <row r="29" s="84" customFormat="true" ht="15" hidden="false" customHeight="true" outlineLevel="0" collapsed="false">
      <c r="A29" s="12"/>
      <c r="B29" s="9" t="s">
        <v>189</v>
      </c>
      <c r="C29" s="27"/>
      <c r="D29" s="9"/>
      <c r="E29" s="9"/>
      <c r="F29" s="36"/>
      <c r="G29" s="57"/>
      <c r="H29" s="58"/>
      <c r="I29" s="9"/>
      <c r="J29" s="67" t="n">
        <f aca="false">SUM(J27:J28)</f>
        <v>13.43976</v>
      </c>
      <c r="K29" s="67" t="n">
        <f aca="false">SUM(K27:K28)</f>
        <v>13.85872</v>
      </c>
      <c r="L29" s="67" t="n">
        <f aca="false">SUM(L27:L28)</f>
        <v>13.85872</v>
      </c>
      <c r="M29" s="10" t="n">
        <f aca="false">SUM(M27:M28)</f>
        <v>14.012</v>
      </c>
      <c r="N29" s="10" t="n">
        <f aca="false">SUM(N27:N28)</f>
        <v>14.012</v>
      </c>
      <c r="O29" s="11" t="n">
        <f aca="false">SUM(O27:O28)</f>
        <v>40</v>
      </c>
      <c r="P29" s="11" t="n">
        <f aca="false">SUM(P27:P28)</f>
        <v>45</v>
      </c>
      <c r="Q29" s="11" t="n">
        <f aca="false">SUM(Q27:Q28)</f>
        <v>70</v>
      </c>
      <c r="R29" s="11" t="n">
        <f aca="false">SUM(R27:R28)</f>
        <v>100</v>
      </c>
      <c r="S29" s="11" t="n">
        <f aca="false">SUM(S27:S28)</f>
        <v>0</v>
      </c>
      <c r="T29" s="11"/>
      <c r="U29" s="11" t="n">
        <f aca="false">R29+O29+P29+Q29</f>
        <v>255</v>
      </c>
      <c r="V29" s="27"/>
      <c r="W29" s="86"/>
    </row>
    <row r="30" customFormat="false" ht="36" hidden="true" customHeight="true" outlineLevel="0" collapsed="false">
      <c r="A30" s="87" t="s">
        <v>227</v>
      </c>
      <c r="B30" s="27" t="s">
        <v>22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85"/>
    </row>
    <row r="31" customFormat="false" ht="83.25" hidden="true" customHeight="true" outlineLevel="0" collapsed="false">
      <c r="A31" s="87" t="s">
        <v>229</v>
      </c>
      <c r="B31" s="19" t="s">
        <v>230</v>
      </c>
      <c r="C31" s="9" t="s">
        <v>88</v>
      </c>
      <c r="D31" s="12" t="s">
        <v>89</v>
      </c>
      <c r="E31" s="12" t="s">
        <v>200</v>
      </c>
      <c r="F31" s="36" t="s">
        <v>231</v>
      </c>
      <c r="G31" s="57" t="n">
        <v>80</v>
      </c>
      <c r="H31" s="38" t="s">
        <v>232</v>
      </c>
      <c r="I31" s="7" t="n">
        <v>500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n">
        <f aca="false">SUM(J31:L31)</f>
        <v>0</v>
      </c>
      <c r="V31" s="66" t="s">
        <v>220</v>
      </c>
      <c r="W31" s="4"/>
    </row>
    <row r="32" customFormat="false" ht="15.75" hidden="true" customHeight="false" outlineLevel="0" collapsed="false">
      <c r="A32" s="12"/>
      <c r="B32" s="9" t="s">
        <v>193</v>
      </c>
      <c r="C32" s="27"/>
      <c r="D32" s="9"/>
      <c r="E32" s="9"/>
      <c r="F32" s="36"/>
      <c r="G32" s="57"/>
      <c r="H32" s="58"/>
      <c r="I32" s="9"/>
      <c r="J32" s="25" t="n">
        <f aca="false">SUM(J31:J31)</f>
        <v>0</v>
      </c>
      <c r="K32" s="25" t="n">
        <f aca="false">SUM(K31:K31)</f>
        <v>0</v>
      </c>
      <c r="L32" s="25" t="n">
        <f aca="false">SUM(L31:L31)</f>
        <v>0</v>
      </c>
      <c r="M32" s="25"/>
      <c r="N32" s="25"/>
      <c r="O32" s="25"/>
      <c r="P32" s="25"/>
      <c r="Q32" s="25"/>
      <c r="R32" s="25"/>
      <c r="S32" s="25"/>
      <c r="T32" s="25"/>
      <c r="U32" s="25" t="n">
        <f aca="false">SUM(J32:L32)</f>
        <v>0</v>
      </c>
      <c r="V32" s="27"/>
      <c r="W32" s="49"/>
    </row>
    <row r="33" customFormat="false" ht="21.75" hidden="true" customHeight="true" outlineLevel="0" collapsed="false">
      <c r="A33" s="12"/>
      <c r="B33" s="27" t="s">
        <v>233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85"/>
      <c r="W33" s="49"/>
    </row>
    <row r="34" customFormat="false" ht="47.25" hidden="true" customHeight="false" outlineLevel="0" collapsed="false">
      <c r="A34" s="12"/>
      <c r="B34" s="19"/>
      <c r="C34" s="9" t="s">
        <v>88</v>
      </c>
      <c r="D34" s="12" t="s">
        <v>89</v>
      </c>
      <c r="E34" s="12" t="s">
        <v>200</v>
      </c>
      <c r="F34" s="36" t="s">
        <v>231</v>
      </c>
      <c r="G34" s="57" t="n">
        <v>80</v>
      </c>
      <c r="H34" s="38" t="s">
        <v>232</v>
      </c>
      <c r="I34" s="7" t="n">
        <v>500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f aca="false">SUM(J34:L34)</f>
        <v>0</v>
      </c>
      <c r="V34" s="88" t="s">
        <v>234</v>
      </c>
      <c r="W34" s="49"/>
    </row>
    <row r="35" customFormat="false" ht="15.75" hidden="true" customHeight="false" outlineLevel="0" collapsed="false">
      <c r="A35" s="12"/>
      <c r="B35" s="9" t="s">
        <v>235</v>
      </c>
      <c r="C35" s="27"/>
      <c r="D35" s="9"/>
      <c r="E35" s="9"/>
      <c r="F35" s="36"/>
      <c r="G35" s="57"/>
      <c r="H35" s="58"/>
      <c r="I35" s="9"/>
      <c r="J35" s="25" t="n">
        <f aca="false">SUM(J34:J34)</f>
        <v>0</v>
      </c>
      <c r="K35" s="25" t="n">
        <f aca="false">SUM(K34:K34)</f>
        <v>0</v>
      </c>
      <c r="L35" s="25" t="n">
        <f aca="false">SUM(L34:L34)</f>
        <v>0</v>
      </c>
      <c r="M35" s="25"/>
      <c r="N35" s="25"/>
      <c r="O35" s="25"/>
      <c r="P35" s="25"/>
      <c r="Q35" s="25"/>
      <c r="R35" s="25"/>
      <c r="S35" s="25"/>
      <c r="T35" s="25"/>
      <c r="U35" s="25" t="n">
        <f aca="false">SUM(J35:L35)</f>
        <v>0</v>
      </c>
      <c r="V35" s="27"/>
      <c r="W35" s="49"/>
    </row>
    <row r="36" customFormat="false" ht="15.75" hidden="true" customHeight="true" outlineLevel="0" collapsed="false">
      <c r="A36" s="12"/>
      <c r="B36" s="27" t="s">
        <v>23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85"/>
      <c r="W36" s="49"/>
    </row>
    <row r="37" customFormat="false" ht="47.25" hidden="true" customHeight="false" outlineLevel="0" collapsed="false">
      <c r="A37" s="12"/>
      <c r="B37" s="89" t="s">
        <v>237</v>
      </c>
      <c r="C37" s="9" t="s">
        <v>31</v>
      </c>
      <c r="D37" s="12" t="s">
        <v>89</v>
      </c>
      <c r="E37" s="12" t="s">
        <v>238</v>
      </c>
      <c r="F37" s="36" t="s">
        <v>91</v>
      </c>
      <c r="G37" s="57" t="n">
        <v>2008</v>
      </c>
      <c r="H37" s="38" t="s">
        <v>239</v>
      </c>
      <c r="I37" s="7" t="n">
        <v>244</v>
      </c>
      <c r="J37" s="25" t="n">
        <v>1</v>
      </c>
      <c r="K37" s="25" t="n">
        <v>1</v>
      </c>
      <c r="L37" s="25" t="n">
        <v>1</v>
      </c>
      <c r="M37" s="25" t="n">
        <v>1</v>
      </c>
      <c r="N37" s="25" t="n">
        <v>1</v>
      </c>
      <c r="O37" s="25"/>
      <c r="P37" s="25"/>
      <c r="Q37" s="25"/>
      <c r="R37" s="25"/>
      <c r="S37" s="25"/>
      <c r="T37" s="25"/>
      <c r="U37" s="25"/>
      <c r="V37" s="66" t="s">
        <v>220</v>
      </c>
      <c r="W37" s="49"/>
    </row>
    <row r="38" customFormat="false" ht="15.75" hidden="true" customHeight="false" outlineLevel="0" collapsed="false">
      <c r="A38" s="12"/>
      <c r="B38" s="9" t="s">
        <v>193</v>
      </c>
      <c r="C38" s="27"/>
      <c r="D38" s="9"/>
      <c r="E38" s="9"/>
      <c r="F38" s="36"/>
      <c r="G38" s="57"/>
      <c r="H38" s="58"/>
      <c r="I38" s="9"/>
      <c r="J38" s="25" t="n">
        <f aca="false">SUM(J37:J37)</f>
        <v>1</v>
      </c>
      <c r="K38" s="25" t="n">
        <f aca="false">SUM(K37:K37)</f>
        <v>1</v>
      </c>
      <c r="L38" s="25" t="n">
        <f aca="false">SUM(L37:L37)</f>
        <v>1</v>
      </c>
      <c r="M38" s="25" t="n">
        <f aca="false">SUM(M37:M37)</f>
        <v>1</v>
      </c>
      <c r="N38" s="25" t="n">
        <f aca="false">SUM(N37:N37)</f>
        <v>1</v>
      </c>
      <c r="O38" s="25" t="n">
        <f aca="false">SUM(O37:O37)</f>
        <v>0</v>
      </c>
      <c r="P38" s="25" t="n">
        <f aca="false">SUM(P37:P37)</f>
        <v>0</v>
      </c>
      <c r="Q38" s="25" t="n">
        <f aca="false">SUM(Q37:Q37)</f>
        <v>0</v>
      </c>
      <c r="R38" s="25" t="n">
        <f aca="false">SUM(R37:R37)</f>
        <v>0</v>
      </c>
      <c r="S38" s="25"/>
      <c r="T38" s="25"/>
      <c r="U38" s="25" t="n">
        <f aca="false">R38+O38+P38+Q38</f>
        <v>0</v>
      </c>
      <c r="V38" s="27"/>
      <c r="W38" s="49"/>
    </row>
    <row r="39" customFormat="false" ht="15" hidden="false" customHeight="true" outlineLevel="0" collapsed="false">
      <c r="A39" s="12"/>
      <c r="B39" s="27" t="s">
        <v>240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85"/>
      <c r="W39" s="49"/>
    </row>
    <row r="40" customFormat="false" ht="78.75" hidden="true" customHeight="false" outlineLevel="0" collapsed="false">
      <c r="A40" s="12"/>
      <c r="B40" s="19" t="s">
        <v>241</v>
      </c>
      <c r="C40" s="9" t="s">
        <v>88</v>
      </c>
      <c r="D40" s="12" t="s">
        <v>89</v>
      </c>
      <c r="E40" s="12" t="s">
        <v>242</v>
      </c>
      <c r="F40" s="36" t="s">
        <v>91</v>
      </c>
      <c r="G40" s="57" t="n">
        <v>2008</v>
      </c>
      <c r="H40" s="38" t="s">
        <v>243</v>
      </c>
      <c r="I40" s="7" t="n">
        <v>244</v>
      </c>
      <c r="J40" s="59" t="n">
        <v>5.1244</v>
      </c>
      <c r="K40" s="59" t="n">
        <v>5.4426</v>
      </c>
      <c r="L40" s="59" t="n">
        <v>5.6228</v>
      </c>
      <c r="M40" s="59" t="n">
        <v>5.82962</v>
      </c>
      <c r="N40" s="25"/>
      <c r="O40" s="25"/>
      <c r="P40" s="25"/>
      <c r="Q40" s="25"/>
      <c r="R40" s="25"/>
      <c r="S40" s="25"/>
      <c r="T40" s="25"/>
      <c r="U40" s="59" t="e">
        <f aca="false">#REF!+O40+P40+Q40</f>
        <v>#REF!</v>
      </c>
      <c r="V40" s="88" t="s">
        <v>244</v>
      </c>
      <c r="W40" s="49"/>
    </row>
    <row r="41" customFormat="false" ht="47.25" hidden="true" customHeight="false" outlineLevel="0" collapsed="false">
      <c r="A41" s="12"/>
      <c r="B41" s="19"/>
      <c r="C41" s="9" t="s">
        <v>88</v>
      </c>
      <c r="D41" s="12" t="s">
        <v>89</v>
      </c>
      <c r="E41" s="12" t="s">
        <v>242</v>
      </c>
      <c r="F41" s="36" t="s">
        <v>91</v>
      </c>
      <c r="G41" s="57" t="n">
        <v>2008</v>
      </c>
      <c r="H41" s="38" t="s">
        <v>243</v>
      </c>
      <c r="I41" s="7" t="n">
        <v>244</v>
      </c>
      <c r="J41" s="25" t="n">
        <v>2</v>
      </c>
      <c r="K41" s="25" t="n">
        <v>2</v>
      </c>
      <c r="L41" s="25" t="n">
        <v>2</v>
      </c>
      <c r="M41" s="25" t="n">
        <v>2</v>
      </c>
      <c r="N41" s="25"/>
      <c r="O41" s="25"/>
      <c r="P41" s="25"/>
      <c r="Q41" s="25"/>
      <c r="R41" s="25"/>
      <c r="S41" s="25"/>
      <c r="T41" s="25"/>
      <c r="U41" s="59" t="e">
        <f aca="false">#REF!+O41+P41+Q41</f>
        <v>#REF!</v>
      </c>
      <c r="V41" s="88" t="s">
        <v>245</v>
      </c>
      <c r="W41" s="49"/>
    </row>
    <row r="42" customFormat="false" ht="15.75" hidden="false" customHeight="false" outlineLevel="0" collapsed="false">
      <c r="A42" s="12"/>
      <c r="B42" s="9" t="s">
        <v>235</v>
      </c>
      <c r="C42" s="27"/>
      <c r="D42" s="9"/>
      <c r="E42" s="9"/>
      <c r="F42" s="36"/>
      <c r="G42" s="57"/>
      <c r="H42" s="58"/>
      <c r="I42" s="9"/>
      <c r="J42" s="59" t="n">
        <f aca="false">SUM(J40:J41)</f>
        <v>7.1244</v>
      </c>
      <c r="K42" s="59" t="n">
        <f aca="false">SUM(K40:K41)</f>
        <v>7.4426</v>
      </c>
      <c r="L42" s="59" t="n">
        <f aca="false">SUM(L40:L41)</f>
        <v>7.6228</v>
      </c>
      <c r="M42" s="25" t="n">
        <f aca="false">SUM(M40:M41)</f>
        <v>7.82962</v>
      </c>
      <c r="N42" s="25" t="n">
        <f aca="false">SUM(N40:N41)</f>
        <v>0</v>
      </c>
      <c r="O42" s="25" t="n">
        <f aca="false">SUM(O40:O41)</f>
        <v>0</v>
      </c>
      <c r="P42" s="25" t="n">
        <f aca="false">SUM(P40:P41)</f>
        <v>0</v>
      </c>
      <c r="Q42" s="25" t="n">
        <f aca="false">SUM(Q40:Q41)</f>
        <v>0</v>
      </c>
      <c r="R42" s="25"/>
      <c r="S42" s="25"/>
      <c r="T42" s="25"/>
      <c r="U42" s="59" t="n">
        <f aca="false">R42+O42+P42+Q42</f>
        <v>0</v>
      </c>
      <c r="V42" s="27"/>
      <c r="W42" s="49"/>
    </row>
    <row r="43" customFormat="false" ht="15.75" hidden="false" customHeight="false" outlineLevel="0" collapsed="false">
      <c r="A43" s="12"/>
      <c r="B43" s="9" t="s">
        <v>142</v>
      </c>
      <c r="C43" s="9"/>
      <c r="D43" s="9"/>
      <c r="E43" s="9"/>
      <c r="F43" s="36"/>
      <c r="G43" s="57"/>
      <c r="H43" s="58"/>
      <c r="I43" s="9"/>
      <c r="J43" s="46" t="n">
        <f aca="false">J29+J25+J21+J17+J32+J35+J38+J42</f>
        <v>100.78416</v>
      </c>
      <c r="K43" s="46" t="n">
        <f aca="false">K29+K25+K21+K17+K32+K35+K38+K42</f>
        <v>157.70132</v>
      </c>
      <c r="L43" s="46" t="n">
        <f aca="false">L29+L25+L21+L17+L32+L35+L38+L42</f>
        <v>83.8348</v>
      </c>
      <c r="M43" s="46" t="n">
        <f aca="false">M29+M25+M21+M17+M32+M35+M38+M42</f>
        <v>95.69774</v>
      </c>
      <c r="N43" s="46" t="n">
        <f aca="false">N29+N25+N21+N17+N32+N35+N38+N42</f>
        <v>63.912</v>
      </c>
      <c r="O43" s="47" t="n">
        <f aca="false">O29+O25+O21+O17+O32+O35+O38+O42</f>
        <v>450.9</v>
      </c>
      <c r="P43" s="47" t="n">
        <f aca="false">P29+P25+P21+P17+P32+P35+P38+P42</f>
        <v>524.4</v>
      </c>
      <c r="Q43" s="47" t="n">
        <f aca="false">Q29+Q25+Q21+Q17+Q32+Q35+Q38+Q42</f>
        <v>474.4</v>
      </c>
      <c r="R43" s="47" t="n">
        <f aca="false">R29+R25+R21+R17+R32+R35+R38+R42</f>
        <v>691.1</v>
      </c>
      <c r="S43" s="47" t="n">
        <f aca="false">S29+S25+S21+S17+S32+S35+S38+S42</f>
        <v>0</v>
      </c>
      <c r="T43" s="47"/>
      <c r="U43" s="11" t="n">
        <f aca="false">R43+O43+P43+Q43</f>
        <v>2140.8</v>
      </c>
      <c r="V43" s="9"/>
      <c r="W43" s="49"/>
    </row>
    <row r="44" customFormat="false" ht="15.75" hidden="false" customHeight="false" outlineLevel="0" collapsed="false">
      <c r="A44" s="12"/>
      <c r="B44" s="9" t="s">
        <v>143</v>
      </c>
      <c r="C44" s="9"/>
      <c r="D44" s="9"/>
      <c r="E44" s="9"/>
      <c r="F44" s="36"/>
      <c r="G44" s="57"/>
      <c r="H44" s="58"/>
      <c r="I44" s="9"/>
      <c r="J44" s="67"/>
      <c r="K44" s="67"/>
      <c r="L44" s="67"/>
      <c r="M44" s="67"/>
      <c r="N44" s="67"/>
      <c r="O44" s="11"/>
      <c r="P44" s="11"/>
      <c r="Q44" s="11"/>
      <c r="R44" s="11"/>
      <c r="S44" s="11"/>
      <c r="T44" s="11"/>
      <c r="U44" s="11" t="n">
        <f aca="false">R44+O44+P44+Q44</f>
        <v>0</v>
      </c>
      <c r="V44" s="9"/>
    </row>
    <row r="45" customFormat="false" ht="15.75" hidden="false" customHeight="false" outlineLevel="0" collapsed="false">
      <c r="A45" s="12"/>
      <c r="B45" s="9" t="s">
        <v>246</v>
      </c>
      <c r="C45" s="9"/>
      <c r="D45" s="9"/>
      <c r="E45" s="9"/>
      <c r="F45" s="36"/>
      <c r="G45" s="57"/>
      <c r="H45" s="58"/>
      <c r="I45" s="9"/>
      <c r="J45" s="67" t="n">
        <f aca="false">J43</f>
        <v>100.78416</v>
      </c>
      <c r="K45" s="67" t="n">
        <f aca="false">K43</f>
        <v>157.70132</v>
      </c>
      <c r="L45" s="67" t="n">
        <f aca="false">L43-L46</f>
        <v>57.8228</v>
      </c>
      <c r="M45" s="67" t="n">
        <f aca="false">M43-M46</f>
        <v>69.68574</v>
      </c>
      <c r="N45" s="67" t="n">
        <f aca="false">N43</f>
        <v>63.912</v>
      </c>
      <c r="O45" s="11" t="n">
        <f aca="false">O9+O13</f>
        <v>254.7</v>
      </c>
      <c r="P45" s="11" t="n">
        <f aca="false">P9+P13</f>
        <v>250</v>
      </c>
      <c r="Q45" s="11" t="n">
        <f aca="false">Q9+Q13</f>
        <v>200</v>
      </c>
      <c r="R45" s="11" t="n">
        <v>106.9</v>
      </c>
      <c r="S45" s="11" t="n">
        <f aca="false">S9+S13</f>
        <v>0</v>
      </c>
      <c r="T45" s="11"/>
      <c r="U45" s="11" t="n">
        <f aca="false">O45+P45+Q45+R45</f>
        <v>811.6</v>
      </c>
      <c r="V45" s="9"/>
      <c r="W45" s="49"/>
    </row>
    <row r="46" customFormat="false" ht="15.75" hidden="false" customHeight="false" outlineLevel="0" collapsed="false">
      <c r="A46" s="12"/>
      <c r="B46" s="9" t="s">
        <v>65</v>
      </c>
      <c r="C46" s="9"/>
      <c r="D46" s="9"/>
      <c r="E46" s="9"/>
      <c r="F46" s="36"/>
      <c r="G46" s="57"/>
      <c r="H46" s="58"/>
      <c r="I46" s="9"/>
      <c r="J46" s="25"/>
      <c r="K46" s="25"/>
      <c r="L46" s="10" t="n">
        <v>26.012</v>
      </c>
      <c r="M46" s="10" t="n">
        <v>26.012</v>
      </c>
      <c r="N46" s="10" t="n">
        <v>26.012</v>
      </c>
      <c r="O46" s="11" t="n">
        <f aca="false">O14+O16+O20+O28</f>
        <v>196.2</v>
      </c>
      <c r="P46" s="11" t="n">
        <f aca="false">P14+P16+P20+P28</f>
        <v>274.4</v>
      </c>
      <c r="Q46" s="11" t="n">
        <f aca="false">Q14+Q16+Q20+Q28</f>
        <v>274.4</v>
      </c>
      <c r="R46" s="11" t="n">
        <v>584.2</v>
      </c>
      <c r="S46" s="11" t="n">
        <f aca="false">S14+S16+S20+S28</f>
        <v>0</v>
      </c>
      <c r="T46" s="11"/>
      <c r="U46" s="11" t="n">
        <f aca="false">O46+P46+Q46+R46</f>
        <v>1329.2</v>
      </c>
      <c r="V46" s="9"/>
      <c r="W46" s="49"/>
    </row>
    <row r="47" s="91" customFormat="true" ht="35.25" hidden="false" customHeight="true" outlineLevel="0" collapsed="false">
      <c r="A47" s="90"/>
    </row>
    <row r="48" s="91" customFormat="true" ht="35.25" hidden="false" customHeight="true" outlineLevel="0" collapsed="false">
      <c r="A48" s="90"/>
    </row>
    <row r="49" s="91" customFormat="true" ht="35.25" hidden="false" customHeight="true" outlineLevel="0" collapsed="false">
      <c r="A49" s="90"/>
      <c r="J49" s="92"/>
    </row>
    <row r="50" customFormat="false" ht="15.75" hidden="false" customHeight="false" outlineLevel="0" collapsed="false">
      <c r="J50" s="49"/>
      <c r="W50" s="49"/>
    </row>
  </sheetData>
  <mergeCells count="21">
    <mergeCell ref="L1:V1"/>
    <mergeCell ref="E2:G2"/>
    <mergeCell ref="L2:V2"/>
    <mergeCell ref="A3:V3"/>
    <mergeCell ref="A5:A6"/>
    <mergeCell ref="B5:B6"/>
    <mergeCell ref="C5:C6"/>
    <mergeCell ref="D5:I5"/>
    <mergeCell ref="J5:U5"/>
    <mergeCell ref="V5:V6"/>
    <mergeCell ref="F6:H6"/>
    <mergeCell ref="B7:U7"/>
    <mergeCell ref="B8:U8"/>
    <mergeCell ref="B10:B11"/>
    <mergeCell ref="B18:U18"/>
    <mergeCell ref="B22:U22"/>
    <mergeCell ref="B26:U26"/>
    <mergeCell ref="B30:U30"/>
    <mergeCell ref="B33:U33"/>
    <mergeCell ref="B36:U36"/>
    <mergeCell ref="B39:U39"/>
  </mergeCells>
  <printOptions headings="false" gridLines="false" gridLinesSet="true" horizontalCentered="false" verticalCentered="false"/>
  <pageMargins left="0.35" right="0.25" top="0.679861111111111" bottom="0.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AC56" activeCellId="0" sqref="A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17.14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true" outlineLevel="0" max="10" min="10" style="0" width="0.13"/>
    <col collapsed="false" customWidth="true" hidden="true" outlineLevel="0" max="11" min="11" style="0" width="16.13"/>
    <col collapsed="false" customWidth="true" hidden="true" outlineLevel="0" max="12" min="12" style="0" width="13.85"/>
    <col collapsed="false" customWidth="true" hidden="true" outlineLevel="0" max="13" min="13" style="0" width="14.56"/>
    <col collapsed="false" customWidth="true" hidden="true" outlineLevel="0" max="14" min="14" style="0" width="2.13"/>
    <col collapsed="false" customWidth="true" hidden="false" outlineLevel="0" max="15" min="15" style="0" width="15.99"/>
    <col collapsed="false" customWidth="true" hidden="false" outlineLevel="0" max="16" min="16" style="0" width="14.85"/>
    <col collapsed="false" customWidth="true" hidden="false" outlineLevel="0" max="17" min="17" style="0" width="16.56"/>
    <col collapsed="false" customWidth="true" hidden="false" outlineLevel="0" max="18" min="18" style="0" width="15.99"/>
    <col collapsed="false" customWidth="true" hidden="false" outlineLevel="0" max="19" min="19" style="0" width="14.14"/>
    <col collapsed="false" customWidth="true" hidden="false" outlineLevel="0" max="20" min="20" style="0" width="14.85"/>
    <col collapsed="false" customWidth="true" hidden="false" outlineLevel="0" max="21" min="21" style="0" width="15.28"/>
    <col collapsed="false" customWidth="true" hidden="false" outlineLevel="0" max="22" min="22" style="0" width="25.13"/>
    <col collapsed="false" customWidth="true" hidden="false" outlineLevel="0" max="23" min="23" style="0" width="0.13"/>
    <col collapsed="false" customWidth="true" hidden="true" outlineLevel="0" max="25" min="24" style="0" width="9.14"/>
  </cols>
  <sheetData>
    <row r="1" customFormat="false" ht="0.75" hidden="false" customHeight="true" outlineLevel="0" collapsed="false">
      <c r="L1" s="18" t="s">
        <v>247</v>
      </c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54.75" hidden="false" customHeight="true" outlineLevel="0" collapsed="false">
      <c r="A2" s="30"/>
      <c r="B2" s="15"/>
      <c r="C2" s="15"/>
      <c r="D2" s="15"/>
      <c r="E2" s="18"/>
      <c r="F2" s="18"/>
      <c r="G2" s="18"/>
      <c r="H2" s="15"/>
      <c r="I2" s="15"/>
      <c r="J2" s="15"/>
      <c r="K2" s="15"/>
      <c r="L2" s="18" t="s">
        <v>248</v>
      </c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36.75" hidden="false" customHeight="true" outlineLevel="0" collapsed="false">
      <c r="A3" s="32" t="s">
        <v>24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5.75" hidden="true" customHeight="false" outlineLevel="0" collapsed="false">
      <c r="A4" s="30"/>
      <c r="B4" s="15"/>
      <c r="C4" s="15"/>
      <c r="D4" s="15"/>
      <c r="E4" s="33"/>
      <c r="F4" s="34" t="s">
        <v>76</v>
      </c>
      <c r="G4" s="33" t="n">
        <v>5</v>
      </c>
      <c r="H4" s="33"/>
      <c r="I4" s="33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.75" hidden="false" customHeight="true" outlineLevel="0" collapsed="false">
      <c r="A5" s="12" t="s">
        <v>77</v>
      </c>
      <c r="B5" s="7" t="s">
        <v>4</v>
      </c>
      <c r="C5" s="7" t="s">
        <v>78</v>
      </c>
      <c r="D5" s="7" t="s">
        <v>79</v>
      </c>
      <c r="E5" s="7"/>
      <c r="F5" s="7"/>
      <c r="G5" s="7"/>
      <c r="H5" s="7"/>
      <c r="I5" s="7"/>
      <c r="J5" s="7" t="s">
        <v>25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80</v>
      </c>
    </row>
    <row r="6" customFormat="false" ht="110.25" hidden="false" customHeight="true" outlineLevel="0" collapsed="false">
      <c r="A6" s="12"/>
      <c r="B6" s="7"/>
      <c r="C6" s="7"/>
      <c r="D6" s="7" t="s">
        <v>8</v>
      </c>
      <c r="E6" s="7" t="s">
        <v>9</v>
      </c>
      <c r="F6" s="7" t="s">
        <v>10</v>
      </c>
      <c r="G6" s="7"/>
      <c r="H6" s="7"/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147</v>
      </c>
      <c r="V6" s="7"/>
    </row>
    <row r="7" customFormat="false" ht="31.5" hidden="false" customHeight="true" outlineLevel="0" collapsed="false">
      <c r="A7" s="12"/>
      <c r="B7" s="27" t="s">
        <v>251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7"/>
    </row>
    <row r="8" customFormat="false" ht="15" hidden="false" customHeight="true" outlineLevel="0" collapsed="false">
      <c r="A8" s="12"/>
      <c r="B8" s="27" t="s">
        <v>25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7"/>
    </row>
    <row r="9" customFormat="false" ht="53.25" hidden="true" customHeight="true" outlineLevel="0" collapsed="false">
      <c r="C9" s="9" t="s">
        <v>88</v>
      </c>
      <c r="D9" s="12" t="s">
        <v>89</v>
      </c>
      <c r="E9" s="12" t="s">
        <v>253</v>
      </c>
      <c r="F9" s="36" t="s">
        <v>91</v>
      </c>
      <c r="G9" s="57" t="n">
        <v>1008</v>
      </c>
      <c r="H9" s="38" t="s">
        <v>165</v>
      </c>
      <c r="I9" s="7" t="n">
        <v>244</v>
      </c>
      <c r="J9" s="10" t="n">
        <v>32.70424</v>
      </c>
      <c r="K9" s="11" t="n">
        <v>30</v>
      </c>
      <c r="L9" s="11" t="n">
        <v>30</v>
      </c>
      <c r="M9" s="11" t="n">
        <v>26.65161</v>
      </c>
      <c r="N9" s="11"/>
      <c r="O9" s="11"/>
      <c r="P9" s="11"/>
      <c r="Q9" s="11"/>
      <c r="R9" s="11"/>
      <c r="S9" s="11"/>
      <c r="T9" s="11"/>
      <c r="U9" s="10" t="e">
        <f aca="false">#REF!+O9+P9+Q9</f>
        <v>#REF!</v>
      </c>
      <c r="V9" s="66" t="s">
        <v>254</v>
      </c>
    </row>
    <row r="10" customFormat="false" ht="97.5" hidden="false" customHeight="true" outlineLevel="0" collapsed="false">
      <c r="A10" s="12"/>
      <c r="B10" s="27" t="s">
        <v>255</v>
      </c>
      <c r="C10" s="9" t="s">
        <v>31</v>
      </c>
      <c r="D10" s="12" t="s">
        <v>32</v>
      </c>
      <c r="E10" s="12" t="s">
        <v>253</v>
      </c>
      <c r="F10" s="36" t="s">
        <v>98</v>
      </c>
      <c r="G10" s="57" t="n">
        <v>1008</v>
      </c>
      <c r="H10" s="38" t="s">
        <v>165</v>
      </c>
      <c r="I10" s="7" t="n">
        <v>244</v>
      </c>
      <c r="J10" s="10"/>
      <c r="K10" s="59"/>
      <c r="L10" s="11"/>
      <c r="M10" s="11"/>
      <c r="N10" s="11"/>
      <c r="O10" s="11" t="n">
        <v>150</v>
      </c>
      <c r="P10" s="11" t="n">
        <v>210.1</v>
      </c>
      <c r="Q10" s="11" t="n">
        <v>637.7</v>
      </c>
      <c r="R10" s="11" t="n">
        <v>456.1</v>
      </c>
      <c r="S10" s="11" t="n">
        <v>482.5</v>
      </c>
      <c r="T10" s="11" t="n">
        <v>510.6</v>
      </c>
      <c r="U10" s="11" t="n">
        <f aca="false">O10+P10+Q10+R10+S10+T10</f>
        <v>2447</v>
      </c>
      <c r="V10" s="66" t="s">
        <v>256</v>
      </c>
    </row>
    <row r="11" customFormat="false" ht="130.5" hidden="false" customHeight="true" outlineLevel="0" collapsed="false">
      <c r="A11" s="12"/>
      <c r="B11" s="27" t="s">
        <v>257</v>
      </c>
      <c r="C11" s="9" t="s">
        <v>31</v>
      </c>
      <c r="D11" s="12" t="s">
        <v>32</v>
      </c>
      <c r="E11" s="12" t="s">
        <v>253</v>
      </c>
      <c r="F11" s="36" t="s">
        <v>98</v>
      </c>
      <c r="G11" s="57" t="s">
        <v>258</v>
      </c>
      <c r="H11" s="38" t="s">
        <v>259</v>
      </c>
      <c r="I11" s="7" t="n">
        <v>244</v>
      </c>
      <c r="J11" s="11"/>
      <c r="K11" s="11"/>
      <c r="L11" s="11" t="n">
        <v>920</v>
      </c>
      <c r="M11" s="11" t="n">
        <v>150</v>
      </c>
      <c r="N11" s="11" t="n">
        <v>200</v>
      </c>
      <c r="O11" s="11" t="n">
        <v>194.3</v>
      </c>
      <c r="P11" s="11" t="n">
        <v>456.9</v>
      </c>
      <c r="Q11" s="11" t="n">
        <v>2122.6</v>
      </c>
      <c r="R11" s="11"/>
      <c r="S11" s="11"/>
      <c r="T11" s="11"/>
      <c r="U11" s="11" t="n">
        <f aca="false">O11+P11+Q11+R11</f>
        <v>2773.8</v>
      </c>
      <c r="V11" s="66" t="s">
        <v>260</v>
      </c>
    </row>
    <row r="12" customFormat="false" ht="130.5" hidden="false" customHeight="true" outlineLevel="0" collapsed="false">
      <c r="A12" s="12"/>
      <c r="B12" s="27" t="s">
        <v>261</v>
      </c>
      <c r="C12" s="9" t="s">
        <v>31</v>
      </c>
      <c r="D12" s="12" t="s">
        <v>32</v>
      </c>
      <c r="E12" s="12" t="s">
        <v>253</v>
      </c>
      <c r="F12" s="36" t="s">
        <v>98</v>
      </c>
      <c r="G12" s="57" t="s">
        <v>258</v>
      </c>
      <c r="H12" s="38" t="s">
        <v>259</v>
      </c>
      <c r="I12" s="7" t="n">
        <v>244</v>
      </c>
      <c r="J12" s="11"/>
      <c r="K12" s="11"/>
      <c r="L12" s="10" t="n">
        <v>9.941</v>
      </c>
      <c r="M12" s="11" t="n">
        <v>1.5</v>
      </c>
      <c r="N12" s="11" t="n">
        <v>2</v>
      </c>
      <c r="O12" s="11" t="n">
        <v>5</v>
      </c>
      <c r="P12" s="11" t="n">
        <v>1</v>
      </c>
      <c r="Q12" s="11" t="n">
        <v>3</v>
      </c>
      <c r="R12" s="11"/>
      <c r="S12" s="11"/>
      <c r="T12" s="11"/>
      <c r="U12" s="11" t="n">
        <f aca="false">O12+P12+Q12+R12</f>
        <v>9</v>
      </c>
      <c r="V12" s="66" t="s">
        <v>262</v>
      </c>
    </row>
    <row r="13" customFormat="false" ht="96" hidden="false" customHeight="true" outlineLevel="0" collapsed="false">
      <c r="A13" s="12"/>
      <c r="B13" s="27" t="s">
        <v>263</v>
      </c>
      <c r="C13" s="9" t="s">
        <v>31</v>
      </c>
      <c r="D13" s="12" t="s">
        <v>32</v>
      </c>
      <c r="E13" s="12" t="s">
        <v>253</v>
      </c>
      <c r="F13" s="36" t="s">
        <v>98</v>
      </c>
      <c r="G13" s="57" t="s">
        <v>258</v>
      </c>
      <c r="H13" s="38" t="s">
        <v>264</v>
      </c>
      <c r="I13" s="7" t="n">
        <v>244</v>
      </c>
      <c r="J13" s="11"/>
      <c r="K13" s="11"/>
      <c r="L13" s="10"/>
      <c r="M13" s="11" t="n">
        <v>751.6</v>
      </c>
      <c r="N13" s="11"/>
      <c r="O13" s="11" t="n">
        <v>0</v>
      </c>
      <c r="P13" s="11"/>
      <c r="Q13" s="11"/>
      <c r="R13" s="11" t="n">
        <v>0</v>
      </c>
      <c r="S13" s="11" t="n">
        <v>0</v>
      </c>
      <c r="T13" s="11"/>
      <c r="U13" s="11" t="n">
        <f aca="false">O13+P13+Q13+R13</f>
        <v>0</v>
      </c>
      <c r="V13" s="66" t="s">
        <v>265</v>
      </c>
    </row>
    <row r="14" customFormat="false" ht="97.5" hidden="false" customHeight="true" outlineLevel="0" collapsed="false">
      <c r="A14" s="12"/>
      <c r="B14" s="27" t="s">
        <v>266</v>
      </c>
      <c r="C14" s="9" t="s">
        <v>31</v>
      </c>
      <c r="D14" s="12" t="s">
        <v>32</v>
      </c>
      <c r="E14" s="12" t="s">
        <v>253</v>
      </c>
      <c r="F14" s="36" t="s">
        <v>98</v>
      </c>
      <c r="G14" s="57" t="s">
        <v>258</v>
      </c>
      <c r="H14" s="38" t="s">
        <v>264</v>
      </c>
      <c r="I14" s="7" t="n">
        <v>244</v>
      </c>
      <c r="J14" s="11"/>
      <c r="K14" s="11"/>
      <c r="L14" s="10"/>
      <c r="M14" s="10" t="n">
        <v>7.9365</v>
      </c>
      <c r="N14" s="11"/>
      <c r="O14" s="11"/>
      <c r="P14" s="11"/>
      <c r="Q14" s="11"/>
      <c r="R14" s="11"/>
      <c r="S14" s="11"/>
      <c r="T14" s="11"/>
      <c r="U14" s="11" t="n">
        <f aca="false">O14+P14+Q14+R14</f>
        <v>0</v>
      </c>
      <c r="V14" s="66" t="s">
        <v>265</v>
      </c>
    </row>
    <row r="15" customFormat="false" ht="86.25" hidden="false" customHeight="true" outlineLevel="0" collapsed="false">
      <c r="A15" s="12" t="s">
        <v>267</v>
      </c>
      <c r="B15" s="27" t="s">
        <v>268</v>
      </c>
      <c r="C15" s="9" t="s">
        <v>31</v>
      </c>
      <c r="D15" s="12" t="s">
        <v>32</v>
      </c>
      <c r="E15" s="12" t="s">
        <v>253</v>
      </c>
      <c r="F15" s="36" t="s">
        <v>98</v>
      </c>
      <c r="G15" s="57" t="s">
        <v>258</v>
      </c>
      <c r="H15" s="38" t="s">
        <v>259</v>
      </c>
      <c r="I15" s="7" t="n">
        <v>244</v>
      </c>
      <c r="J15" s="10"/>
      <c r="K15" s="10"/>
      <c r="L15" s="10" t="n">
        <v>15.087</v>
      </c>
      <c r="M15" s="10"/>
      <c r="N15" s="10" t="n">
        <v>38.78</v>
      </c>
      <c r="O15" s="11" t="n">
        <v>245</v>
      </c>
      <c r="P15" s="11"/>
      <c r="Q15" s="11"/>
      <c r="R15" s="11"/>
      <c r="S15" s="11"/>
      <c r="T15" s="11"/>
      <c r="U15" s="11" t="n">
        <f aca="false">O15+P15+Q15+R15</f>
        <v>245</v>
      </c>
      <c r="V15" s="66" t="s">
        <v>269</v>
      </c>
    </row>
    <row r="16" customFormat="false" ht="86.25" hidden="false" customHeight="true" outlineLevel="0" collapsed="false">
      <c r="A16" s="12"/>
      <c r="B16" s="27" t="s">
        <v>268</v>
      </c>
      <c r="C16" s="9" t="s">
        <v>31</v>
      </c>
      <c r="D16" s="12" t="s">
        <v>32</v>
      </c>
      <c r="E16" s="12" t="s">
        <v>253</v>
      </c>
      <c r="F16" s="36" t="s">
        <v>98</v>
      </c>
      <c r="G16" s="57" t="n">
        <v>1007</v>
      </c>
      <c r="H16" s="38" t="s">
        <v>259</v>
      </c>
      <c r="I16" s="7"/>
      <c r="J16" s="10"/>
      <c r="K16" s="10"/>
      <c r="L16" s="10"/>
      <c r="M16" s="10"/>
      <c r="N16" s="10"/>
      <c r="O16" s="11"/>
      <c r="P16" s="11"/>
      <c r="Q16" s="11" t="n">
        <v>592.7</v>
      </c>
      <c r="R16" s="11"/>
      <c r="S16" s="11"/>
      <c r="T16" s="11"/>
      <c r="U16" s="11" t="n">
        <f aca="false">Q16+R16+S16+T16</f>
        <v>592.7</v>
      </c>
      <c r="V16" s="66" t="s">
        <v>270</v>
      </c>
    </row>
    <row r="17" customFormat="false" ht="86.25" hidden="false" customHeight="true" outlineLevel="0" collapsed="false">
      <c r="A17" s="12"/>
      <c r="B17" s="27" t="s">
        <v>271</v>
      </c>
      <c r="C17" s="9" t="s">
        <v>31</v>
      </c>
      <c r="D17" s="12" t="s">
        <v>32</v>
      </c>
      <c r="E17" s="12" t="s">
        <v>253</v>
      </c>
      <c r="F17" s="36" t="s">
        <v>98</v>
      </c>
      <c r="G17" s="57" t="n">
        <v>1008</v>
      </c>
      <c r="H17" s="38" t="s">
        <v>165</v>
      </c>
      <c r="I17" s="7" t="n">
        <v>244</v>
      </c>
      <c r="J17" s="10"/>
      <c r="K17" s="10"/>
      <c r="L17" s="10"/>
      <c r="M17" s="10"/>
      <c r="N17" s="10"/>
      <c r="O17" s="11" t="n">
        <v>12.3</v>
      </c>
      <c r="P17" s="11"/>
      <c r="Q17" s="11"/>
      <c r="R17" s="11"/>
      <c r="S17" s="11"/>
      <c r="T17" s="11"/>
      <c r="U17" s="11" t="n">
        <f aca="false">O17+P17+Q17+R17</f>
        <v>12.3</v>
      </c>
      <c r="V17" s="66" t="s">
        <v>269</v>
      </c>
    </row>
    <row r="18" customFormat="false" ht="63" hidden="false" customHeight="false" outlineLevel="0" collapsed="false">
      <c r="A18" s="12"/>
      <c r="B18" s="27" t="s">
        <v>272</v>
      </c>
      <c r="C18" s="9" t="s">
        <v>31</v>
      </c>
      <c r="D18" s="12" t="s">
        <v>32</v>
      </c>
      <c r="E18" s="12" t="s">
        <v>253</v>
      </c>
      <c r="F18" s="36" t="s">
        <v>98</v>
      </c>
      <c r="G18" s="57" t="n">
        <v>1008</v>
      </c>
      <c r="H18" s="38" t="s">
        <v>165</v>
      </c>
      <c r="I18" s="7" t="n">
        <v>244</v>
      </c>
      <c r="J18" s="10" t="n">
        <v>77.322</v>
      </c>
      <c r="K18" s="10" t="n">
        <v>66.067</v>
      </c>
      <c r="L18" s="10" t="n">
        <v>36.144</v>
      </c>
      <c r="M18" s="11"/>
      <c r="N18" s="10" t="n">
        <v>53.888</v>
      </c>
      <c r="O18" s="10" t="n">
        <v>25.5</v>
      </c>
      <c r="P18" s="11" t="n">
        <v>32.5</v>
      </c>
      <c r="Q18" s="11"/>
      <c r="R18" s="11"/>
      <c r="S18" s="11"/>
      <c r="T18" s="11"/>
      <c r="U18" s="11" t="n">
        <f aca="false">O18+P18+Q18+R18</f>
        <v>58</v>
      </c>
      <c r="V18" s="66" t="s">
        <v>273</v>
      </c>
    </row>
    <row r="19" customFormat="false" ht="47.25" hidden="false" customHeight="false" outlineLevel="0" collapsed="false">
      <c r="A19" s="12"/>
      <c r="B19" s="27"/>
      <c r="C19" s="9" t="s">
        <v>31</v>
      </c>
      <c r="D19" s="12" t="s">
        <v>32</v>
      </c>
      <c r="E19" s="12" t="s">
        <v>253</v>
      </c>
      <c r="F19" s="36" t="s">
        <v>98</v>
      </c>
      <c r="G19" s="57" t="n">
        <v>1008</v>
      </c>
      <c r="H19" s="38" t="s">
        <v>165</v>
      </c>
      <c r="I19" s="7" t="n">
        <v>244</v>
      </c>
      <c r="J19" s="10"/>
      <c r="K19" s="10"/>
      <c r="L19" s="10"/>
      <c r="M19" s="10" t="n">
        <v>43.82789</v>
      </c>
      <c r="N19" s="10" t="n">
        <v>35.06181</v>
      </c>
      <c r="O19" s="11"/>
      <c r="P19" s="11"/>
      <c r="Q19" s="11"/>
      <c r="R19" s="11"/>
      <c r="S19" s="11"/>
      <c r="T19" s="11"/>
      <c r="U19" s="11" t="n">
        <f aca="false">O19+P19+Q19+R19</f>
        <v>0</v>
      </c>
      <c r="V19" s="66" t="s">
        <v>274</v>
      </c>
    </row>
    <row r="20" customFormat="false" ht="52.5" hidden="false" customHeight="true" outlineLevel="0" collapsed="false">
      <c r="A20" s="12"/>
      <c r="B20" s="27"/>
      <c r="C20" s="9" t="s">
        <v>31</v>
      </c>
      <c r="D20" s="12"/>
      <c r="E20" s="12"/>
      <c r="F20" s="36"/>
      <c r="G20" s="57"/>
      <c r="H20" s="38"/>
      <c r="I20" s="7"/>
      <c r="J20" s="10"/>
      <c r="K20" s="10"/>
      <c r="L20" s="10"/>
      <c r="M20" s="10"/>
      <c r="N20" s="10"/>
      <c r="O20" s="11"/>
      <c r="P20" s="11" t="n">
        <v>32.5</v>
      </c>
      <c r="Q20" s="11"/>
      <c r="R20" s="11"/>
      <c r="S20" s="11"/>
      <c r="T20" s="11"/>
      <c r="U20" s="11" t="n">
        <f aca="false">P20</f>
        <v>32.5</v>
      </c>
      <c r="V20" s="66" t="s">
        <v>275</v>
      </c>
    </row>
    <row r="21" customFormat="false" ht="126" hidden="false" customHeight="false" outlineLevel="0" collapsed="false">
      <c r="A21" s="12"/>
      <c r="B21" s="27" t="s">
        <v>276</v>
      </c>
      <c r="C21" s="9" t="s">
        <v>31</v>
      </c>
      <c r="D21" s="12" t="s">
        <v>32</v>
      </c>
      <c r="E21" s="12" t="s">
        <v>253</v>
      </c>
      <c r="F21" s="36" t="s">
        <v>98</v>
      </c>
      <c r="G21" s="57" t="s">
        <v>277</v>
      </c>
      <c r="H21" s="38" t="s">
        <v>278</v>
      </c>
      <c r="I21" s="7" t="n">
        <v>244</v>
      </c>
      <c r="J21" s="10"/>
      <c r="K21" s="11"/>
      <c r="L21" s="11"/>
      <c r="M21" s="11"/>
      <c r="N21" s="11"/>
      <c r="O21" s="11" t="n">
        <v>112.8</v>
      </c>
      <c r="P21" s="11" t="n">
        <v>0</v>
      </c>
      <c r="Q21" s="11" t="n">
        <v>0</v>
      </c>
      <c r="R21" s="11" t="n">
        <v>0</v>
      </c>
      <c r="S21" s="11" t="n">
        <v>0</v>
      </c>
      <c r="T21" s="11"/>
      <c r="U21" s="11" t="n">
        <f aca="false">O21+P21+Q21+R21</f>
        <v>112.8</v>
      </c>
      <c r="V21" s="66" t="s">
        <v>279</v>
      </c>
    </row>
    <row r="22" customFormat="false" ht="111.75" hidden="false" customHeight="true" outlineLevel="0" collapsed="false">
      <c r="A22" s="12"/>
      <c r="B22" s="27" t="s">
        <v>280</v>
      </c>
      <c r="C22" s="9" t="s">
        <v>31</v>
      </c>
      <c r="D22" s="12" t="s">
        <v>32</v>
      </c>
      <c r="E22" s="12" t="s">
        <v>253</v>
      </c>
      <c r="F22" s="36" t="s">
        <v>98</v>
      </c>
      <c r="G22" s="57" t="s">
        <v>277</v>
      </c>
      <c r="H22" s="38" t="s">
        <v>278</v>
      </c>
      <c r="I22" s="7" t="n">
        <v>244</v>
      </c>
      <c r="J22" s="10"/>
      <c r="K22" s="11"/>
      <c r="L22" s="11"/>
      <c r="M22" s="11"/>
      <c r="N22" s="11"/>
      <c r="O22" s="11" t="n">
        <v>73.2</v>
      </c>
      <c r="P22" s="11" t="n">
        <v>0</v>
      </c>
      <c r="Q22" s="11" t="n">
        <v>0</v>
      </c>
      <c r="R22" s="11" t="n">
        <v>0</v>
      </c>
      <c r="S22" s="11" t="n">
        <v>0</v>
      </c>
      <c r="T22" s="11"/>
      <c r="U22" s="11" t="n">
        <f aca="false">O22+P22+Q22+R22</f>
        <v>73.2</v>
      </c>
      <c r="V22" s="66" t="s">
        <v>279</v>
      </c>
    </row>
    <row r="23" customFormat="false" ht="111.75" hidden="false" customHeight="true" outlineLevel="0" collapsed="false">
      <c r="A23" s="12"/>
      <c r="B23" s="27" t="s">
        <v>281</v>
      </c>
      <c r="C23" s="9" t="s">
        <v>31</v>
      </c>
      <c r="D23" s="12" t="s">
        <v>32</v>
      </c>
      <c r="E23" s="12" t="s">
        <v>253</v>
      </c>
      <c r="F23" s="36" t="s">
        <v>98</v>
      </c>
      <c r="G23" s="57" t="s">
        <v>282</v>
      </c>
      <c r="H23" s="38" t="s">
        <v>243</v>
      </c>
      <c r="I23" s="7" t="n">
        <v>244</v>
      </c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66"/>
    </row>
    <row r="24" customFormat="false" ht="111.75" hidden="false" customHeight="true" outlineLevel="0" collapsed="false">
      <c r="A24" s="12"/>
      <c r="B24" s="27" t="s">
        <v>283</v>
      </c>
      <c r="C24" s="9" t="s">
        <v>31</v>
      </c>
      <c r="D24" s="12" t="s">
        <v>32</v>
      </c>
      <c r="E24" s="12" t="s">
        <v>253</v>
      </c>
      <c r="F24" s="36" t="s">
        <v>98</v>
      </c>
      <c r="G24" s="57" t="s">
        <v>282</v>
      </c>
      <c r="H24" s="38" t="s">
        <v>243</v>
      </c>
      <c r="I24" s="7" t="n">
        <v>244</v>
      </c>
      <c r="J24" s="10"/>
      <c r="K24" s="11"/>
      <c r="L24" s="11"/>
      <c r="M24" s="11"/>
      <c r="N24" s="11"/>
      <c r="O24" s="11"/>
      <c r="P24" s="11"/>
      <c r="Q24" s="11" t="n">
        <v>283.1</v>
      </c>
      <c r="R24" s="11" t="n">
        <v>908.9</v>
      </c>
      <c r="S24" s="11" t="n">
        <v>0</v>
      </c>
      <c r="T24" s="11" t="n">
        <v>0</v>
      </c>
      <c r="U24" s="11" t="n">
        <f aca="false">SUM(P24:T24)</f>
        <v>1192</v>
      </c>
      <c r="V24" s="66" t="s">
        <v>284</v>
      </c>
    </row>
    <row r="25" customFormat="false" ht="20.25" hidden="false" customHeight="true" outlineLevel="0" collapsed="false">
      <c r="A25" s="12"/>
      <c r="B25" s="9" t="s">
        <v>103</v>
      </c>
      <c r="C25" s="27"/>
      <c r="D25" s="9"/>
      <c r="E25" s="9"/>
      <c r="F25" s="36"/>
      <c r="G25" s="57"/>
      <c r="H25" s="58"/>
      <c r="I25" s="9"/>
      <c r="J25" s="10" t="n">
        <f aca="false">SUM(J9:J19)</f>
        <v>110.02624</v>
      </c>
      <c r="K25" s="59" t="n">
        <f aca="false">SUM(K9:K19)</f>
        <v>96.067</v>
      </c>
      <c r="L25" s="10" t="n">
        <f aca="false">SUM(L9:L19)</f>
        <v>1011.172</v>
      </c>
      <c r="M25" s="10" t="n">
        <f aca="false">SUM(M9:M19)</f>
        <v>981.516</v>
      </c>
      <c r="N25" s="10" t="n">
        <f aca="false">SUM(N9:N19)</f>
        <v>329.72981</v>
      </c>
      <c r="O25" s="11" t="n">
        <f aca="false">O22+O21+O20+O19+O18+O17+O15+O12+O11+O10</f>
        <v>818.1</v>
      </c>
      <c r="P25" s="11" t="n">
        <f aca="false">SUM(P10:P22)</f>
        <v>733</v>
      </c>
      <c r="Q25" s="11" t="n">
        <f aca="false">SUM(Q9:Q22)+Q24</f>
        <v>3639.1</v>
      </c>
      <c r="R25" s="11" t="n">
        <f aca="false">SUM(R9:R22)+R24</f>
        <v>1365</v>
      </c>
      <c r="S25" s="11" t="n">
        <f aca="false">SUM(S9:S22)+S24</f>
        <v>482.5</v>
      </c>
      <c r="T25" s="11" t="n">
        <f aca="false">SUM(T9:T22)+T24</f>
        <v>510.6</v>
      </c>
      <c r="U25" s="11" t="n">
        <f aca="false">O25+P25+Q25+R25+S25+T25</f>
        <v>7548.3</v>
      </c>
      <c r="V25" s="27"/>
    </row>
    <row r="26" customFormat="false" ht="15.75" hidden="false" customHeight="true" outlineLevel="0" collapsed="false">
      <c r="A26" s="12"/>
      <c r="B26" s="27" t="s">
        <v>28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9"/>
    </row>
    <row r="27" customFormat="false" ht="84.75" hidden="false" customHeight="true" outlineLevel="0" collapsed="false">
      <c r="A27" s="65"/>
      <c r="B27" s="82" t="s">
        <v>286</v>
      </c>
      <c r="C27" s="9" t="s">
        <v>31</v>
      </c>
      <c r="D27" s="12" t="s">
        <v>32</v>
      </c>
      <c r="E27" s="12" t="s">
        <v>242</v>
      </c>
      <c r="F27" s="36" t="s">
        <v>98</v>
      </c>
      <c r="G27" s="57" t="s">
        <v>287</v>
      </c>
      <c r="H27" s="38" t="s">
        <v>239</v>
      </c>
      <c r="I27" s="7" t="n">
        <v>244</v>
      </c>
      <c r="J27" s="59" t="n">
        <v>206.02116</v>
      </c>
      <c r="K27" s="10" t="n">
        <v>283.046</v>
      </c>
      <c r="L27" s="10" t="n">
        <v>251.432</v>
      </c>
      <c r="M27" s="10" t="n">
        <v>236.573</v>
      </c>
      <c r="N27" s="10" t="n">
        <v>265.734</v>
      </c>
      <c r="O27" s="11" t="n">
        <v>300</v>
      </c>
      <c r="P27" s="11" t="n">
        <v>420</v>
      </c>
      <c r="Q27" s="11" t="n">
        <v>360</v>
      </c>
      <c r="R27" s="11" t="n">
        <v>400</v>
      </c>
      <c r="S27" s="11" t="n">
        <v>400</v>
      </c>
      <c r="T27" s="11" t="n">
        <v>400</v>
      </c>
      <c r="U27" s="11" t="n">
        <f aca="false">R27+Q27+P27+O27+S27+T27</f>
        <v>2280</v>
      </c>
      <c r="V27" s="66" t="s">
        <v>288</v>
      </c>
    </row>
    <row r="28" customFormat="false" ht="53.25" hidden="false" customHeight="true" outlineLevel="0" collapsed="false">
      <c r="A28" s="78"/>
      <c r="B28" s="82"/>
      <c r="C28" s="9" t="s">
        <v>31</v>
      </c>
      <c r="D28" s="12" t="s">
        <v>32</v>
      </c>
      <c r="E28" s="12" t="s">
        <v>242</v>
      </c>
      <c r="F28" s="36" t="s">
        <v>98</v>
      </c>
      <c r="G28" s="57" t="s">
        <v>287</v>
      </c>
      <c r="H28" s="38" t="s">
        <v>239</v>
      </c>
      <c r="I28" s="7" t="n">
        <v>244</v>
      </c>
      <c r="J28" s="67" t="n">
        <v>73.04573</v>
      </c>
      <c r="K28" s="59" t="n">
        <v>70.1236</v>
      </c>
      <c r="L28" s="10" t="n">
        <v>70.12618</v>
      </c>
      <c r="M28" s="10" t="n">
        <v>71.58908</v>
      </c>
      <c r="N28" s="10" t="n">
        <v>70.12859</v>
      </c>
      <c r="O28" s="11" t="n">
        <v>185.4</v>
      </c>
      <c r="P28" s="10" t="n">
        <v>249</v>
      </c>
      <c r="Q28" s="10" t="n">
        <v>298.4</v>
      </c>
      <c r="R28" s="10" t="n">
        <v>306.3</v>
      </c>
      <c r="S28" s="10" t="n">
        <v>306.3</v>
      </c>
      <c r="T28" s="10" t="n">
        <v>306.3</v>
      </c>
      <c r="U28" s="11" t="n">
        <f aca="false">O28+P28+Q28+R28+S28+T28</f>
        <v>1651.7</v>
      </c>
      <c r="V28" s="66" t="s">
        <v>289</v>
      </c>
    </row>
    <row r="29" customFormat="false" ht="113.25" hidden="true" customHeight="true" outlineLevel="0" collapsed="false">
      <c r="A29" s="78"/>
      <c r="B29" s="82"/>
      <c r="C29" s="9" t="s">
        <v>31</v>
      </c>
      <c r="D29" s="12" t="s">
        <v>32</v>
      </c>
      <c r="E29" s="12" t="s">
        <v>242</v>
      </c>
      <c r="F29" s="36" t="s">
        <v>91</v>
      </c>
      <c r="G29" s="57" t="n">
        <v>1008</v>
      </c>
      <c r="H29" s="38" t="s">
        <v>239</v>
      </c>
      <c r="I29" s="7" t="n">
        <v>244</v>
      </c>
      <c r="J29" s="67" t="n">
        <v>42.62</v>
      </c>
      <c r="K29" s="10" t="n">
        <v>1.035</v>
      </c>
      <c r="L29" s="10" t="n">
        <v>9.56</v>
      </c>
      <c r="M29" s="10" t="n">
        <v>88.89</v>
      </c>
      <c r="N29" s="10" t="n">
        <v>45.97</v>
      </c>
      <c r="O29" s="11"/>
      <c r="P29" s="11"/>
      <c r="Q29" s="11"/>
      <c r="R29" s="11"/>
      <c r="S29" s="11"/>
      <c r="T29" s="11"/>
      <c r="U29" s="11" t="n">
        <f aca="false">O29+P29+Q29+R29</f>
        <v>0</v>
      </c>
      <c r="V29" s="66" t="s">
        <v>290</v>
      </c>
    </row>
    <row r="30" customFormat="false" ht="51.75" hidden="true" customHeight="true" outlineLevel="0" collapsed="false">
      <c r="A30" s="78"/>
      <c r="B30" s="82"/>
      <c r="C30" s="9" t="s">
        <v>31</v>
      </c>
      <c r="D30" s="12" t="s">
        <v>32</v>
      </c>
      <c r="E30" s="12" t="s">
        <v>242</v>
      </c>
      <c r="F30" s="36" t="s">
        <v>98</v>
      </c>
      <c r="G30" s="57" t="n">
        <v>1008</v>
      </c>
      <c r="H30" s="38" t="s">
        <v>291</v>
      </c>
      <c r="I30" s="7" t="n">
        <v>244</v>
      </c>
      <c r="J30" s="67" t="n">
        <v>42.62</v>
      </c>
      <c r="K30" s="10" t="n">
        <v>1.035</v>
      </c>
      <c r="L30" s="10" t="n">
        <v>9.56</v>
      </c>
      <c r="M30" s="10" t="n">
        <v>88.89</v>
      </c>
      <c r="N30" s="10" t="n">
        <v>45.97</v>
      </c>
      <c r="O30" s="11"/>
      <c r="P30" s="10"/>
      <c r="Q30" s="10"/>
      <c r="R30" s="10"/>
      <c r="S30" s="10"/>
      <c r="T30" s="10"/>
      <c r="U30" s="11" t="n">
        <f aca="false">O30+P30+Q30+R30</f>
        <v>0</v>
      </c>
      <c r="V30" s="66" t="s">
        <v>292</v>
      </c>
    </row>
    <row r="31" customFormat="false" ht="65.25" hidden="true" customHeight="true" outlineLevel="0" collapsed="false">
      <c r="A31" s="53"/>
      <c r="B31" s="82"/>
      <c r="C31" s="9" t="s">
        <v>31</v>
      </c>
      <c r="D31" s="12" t="s">
        <v>32</v>
      </c>
      <c r="E31" s="12" t="s">
        <v>242</v>
      </c>
      <c r="F31" s="36" t="s">
        <v>98</v>
      </c>
      <c r="G31" s="57" t="n">
        <v>1008</v>
      </c>
      <c r="H31" s="38" t="s">
        <v>239</v>
      </c>
      <c r="I31" s="7" t="n">
        <v>244</v>
      </c>
      <c r="J31" s="67"/>
      <c r="K31" s="10"/>
      <c r="L31" s="10"/>
      <c r="M31" s="10" t="n">
        <v>21.91331</v>
      </c>
      <c r="N31" s="10" t="n">
        <v>14.60898</v>
      </c>
      <c r="O31" s="11"/>
      <c r="P31" s="10"/>
      <c r="Q31" s="10"/>
      <c r="R31" s="10"/>
      <c r="S31" s="10"/>
      <c r="T31" s="10"/>
      <c r="U31" s="11" t="n">
        <f aca="false">O31+P31+Q31+R31</f>
        <v>0</v>
      </c>
      <c r="V31" s="66" t="s">
        <v>293</v>
      </c>
    </row>
    <row r="32" customFormat="false" ht="19.5" hidden="false" customHeight="true" outlineLevel="0" collapsed="false">
      <c r="A32" s="12"/>
      <c r="B32" s="9" t="s">
        <v>141</v>
      </c>
      <c r="C32" s="27"/>
      <c r="D32" s="9"/>
      <c r="E32" s="9"/>
      <c r="F32" s="36"/>
      <c r="G32" s="57"/>
      <c r="H32" s="58"/>
      <c r="I32" s="9"/>
      <c r="J32" s="67" t="n">
        <f aca="false">SUM(J27:J29)</f>
        <v>321.68689</v>
      </c>
      <c r="K32" s="59" t="n">
        <f aca="false">SUM(K27:K29)</f>
        <v>354.2046</v>
      </c>
      <c r="L32" s="10" t="n">
        <f aca="false">SUM(L27:L29)</f>
        <v>331.11818</v>
      </c>
      <c r="M32" s="10" t="n">
        <f aca="false">SUM(M27:M31)</f>
        <v>507.85539</v>
      </c>
      <c r="N32" s="10" t="n">
        <f aca="false">SUM(N27:N31)</f>
        <v>442.41157</v>
      </c>
      <c r="O32" s="11" t="n">
        <f aca="false">SUM(O27:O31)</f>
        <v>485.4</v>
      </c>
      <c r="P32" s="11" t="n">
        <f aca="false">SUM(P27:P31)</f>
        <v>669</v>
      </c>
      <c r="Q32" s="11" t="n">
        <f aca="false">SUM(Q27:Q31)</f>
        <v>658.4</v>
      </c>
      <c r="R32" s="11" t="n">
        <f aca="false">SUM(R27:R31)</f>
        <v>706.3</v>
      </c>
      <c r="S32" s="11" t="n">
        <f aca="false">SUM(S27:S31)</f>
        <v>706.3</v>
      </c>
      <c r="T32" s="11" t="n">
        <f aca="false">SUM(T27:T31)</f>
        <v>706.3</v>
      </c>
      <c r="U32" s="11" t="n">
        <f aca="false">O32+P32+Q32+R324+R32+S32+T32</f>
        <v>3931.7</v>
      </c>
      <c r="V32" s="27"/>
    </row>
    <row r="33" customFormat="false" ht="15.75" hidden="false" customHeight="true" outlineLevel="0" collapsed="false">
      <c r="A33" s="12"/>
      <c r="B33" s="27" t="s">
        <v>29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34.5" hidden="false" customHeight="true" outlineLevel="0" collapsed="false">
      <c r="A34" s="65"/>
      <c r="B34" s="19"/>
      <c r="C34" s="9" t="s">
        <v>31</v>
      </c>
      <c r="D34" s="12" t="s">
        <v>32</v>
      </c>
      <c r="E34" s="12" t="s">
        <v>242</v>
      </c>
      <c r="F34" s="36" t="s">
        <v>98</v>
      </c>
      <c r="G34" s="57" t="n">
        <v>1008</v>
      </c>
      <c r="H34" s="38" t="s">
        <v>243</v>
      </c>
      <c r="I34" s="7" t="n">
        <v>244</v>
      </c>
      <c r="J34" s="25" t="n">
        <v>20</v>
      </c>
      <c r="K34" s="25" t="n">
        <v>40</v>
      </c>
      <c r="L34" s="11" t="n">
        <v>20</v>
      </c>
      <c r="M34" s="25"/>
      <c r="N34" s="25"/>
      <c r="O34" s="25"/>
      <c r="P34" s="25"/>
      <c r="Q34" s="25"/>
      <c r="R34" s="25"/>
      <c r="S34" s="25"/>
      <c r="T34" s="25"/>
      <c r="U34" s="11" t="n">
        <f aca="false">R34+O34+P34+Q34</f>
        <v>0</v>
      </c>
      <c r="V34" s="66" t="s">
        <v>295</v>
      </c>
    </row>
    <row r="35" customFormat="false" ht="3.75" hidden="true" customHeight="true" outlineLevel="0" collapsed="false">
      <c r="A35" s="65"/>
      <c r="B35" s="19"/>
      <c r="C35" s="9" t="s">
        <v>31</v>
      </c>
      <c r="D35" s="12" t="s">
        <v>32</v>
      </c>
      <c r="E35" s="12" t="s">
        <v>242</v>
      </c>
      <c r="F35" s="36" t="s">
        <v>91</v>
      </c>
      <c r="G35" s="57" t="n">
        <v>18</v>
      </c>
      <c r="H35" s="38" t="s">
        <v>296</v>
      </c>
      <c r="I35" s="7" t="n">
        <v>244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11" t="n">
        <f aca="false">R35+O35+P35+Q35</f>
        <v>0</v>
      </c>
      <c r="V35" s="66" t="s">
        <v>297</v>
      </c>
    </row>
    <row r="36" customFormat="false" ht="55.5" hidden="true" customHeight="true" outlineLevel="0" collapsed="false">
      <c r="A36" s="65"/>
      <c r="B36" s="19"/>
      <c r="C36" s="9" t="s">
        <v>31</v>
      </c>
      <c r="D36" s="12" t="s">
        <v>32</v>
      </c>
      <c r="E36" s="12" t="s">
        <v>242</v>
      </c>
      <c r="F36" s="36" t="s">
        <v>91</v>
      </c>
      <c r="G36" s="57" t="n">
        <v>1008</v>
      </c>
      <c r="H36" s="38" t="s">
        <v>243</v>
      </c>
      <c r="I36" s="7" t="n">
        <v>244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11" t="n">
        <f aca="false">R36+O36+P36+Q36</f>
        <v>0</v>
      </c>
      <c r="V36" s="66" t="s">
        <v>298</v>
      </c>
    </row>
    <row r="37" customFormat="false" ht="4.5" hidden="true" customHeight="true" outlineLevel="0" collapsed="false">
      <c r="A37" s="65"/>
      <c r="B37" s="19"/>
      <c r="C37" s="9" t="s">
        <v>31</v>
      </c>
      <c r="D37" s="12" t="s">
        <v>32</v>
      </c>
      <c r="E37" s="12" t="s">
        <v>242</v>
      </c>
      <c r="F37" s="36" t="s">
        <v>91</v>
      </c>
      <c r="G37" s="57" t="n">
        <v>1008</v>
      </c>
      <c r="H37" s="38" t="s">
        <v>243</v>
      </c>
      <c r="I37" s="7" t="n">
        <v>244</v>
      </c>
      <c r="J37" s="25"/>
      <c r="K37" s="25"/>
      <c r="L37" s="25"/>
      <c r="M37" s="25"/>
      <c r="N37" s="10" t="n">
        <v>46.99904</v>
      </c>
      <c r="O37" s="11" t="n">
        <v>21913.31</v>
      </c>
      <c r="P37" s="25" t="n">
        <v>55028</v>
      </c>
      <c r="Q37" s="25" t="n">
        <v>15000</v>
      </c>
      <c r="R37" s="25" t="n">
        <v>15000</v>
      </c>
      <c r="S37" s="25"/>
      <c r="T37" s="25"/>
      <c r="U37" s="11"/>
      <c r="V37" s="66" t="s">
        <v>299</v>
      </c>
    </row>
    <row r="38" customFormat="false" ht="1.5" hidden="true" customHeight="true" outlineLevel="0" collapsed="false">
      <c r="A38" s="65"/>
      <c r="B38" s="19"/>
      <c r="C38" s="9" t="s">
        <v>31</v>
      </c>
      <c r="D38" s="12" t="s">
        <v>32</v>
      </c>
      <c r="E38" s="12" t="s">
        <v>242</v>
      </c>
      <c r="F38" s="36" t="s">
        <v>91</v>
      </c>
      <c r="G38" s="57" t="n">
        <v>18</v>
      </c>
      <c r="H38" s="38" t="s">
        <v>296</v>
      </c>
      <c r="I38" s="7" t="n">
        <v>244</v>
      </c>
      <c r="J38" s="25" t="n">
        <v>8</v>
      </c>
      <c r="K38" s="25" t="n">
        <v>5.5</v>
      </c>
      <c r="L38" s="11" t="n">
        <v>8.01</v>
      </c>
      <c r="M38" s="25"/>
      <c r="N38" s="25"/>
      <c r="O38" s="25"/>
      <c r="P38" s="25"/>
      <c r="Q38" s="25"/>
      <c r="R38" s="25"/>
      <c r="S38" s="25"/>
      <c r="T38" s="25"/>
      <c r="U38" s="11" t="n">
        <f aca="false">R38+O38+P38+Q38</f>
        <v>0</v>
      </c>
      <c r="V38" s="66" t="s">
        <v>300</v>
      </c>
    </row>
    <row r="39" customFormat="false" ht="34.5" hidden="true" customHeight="true" outlineLevel="0" collapsed="false">
      <c r="A39" s="65"/>
      <c r="B39" s="19"/>
      <c r="C39" s="9" t="s">
        <v>31</v>
      </c>
      <c r="D39" s="12" t="s">
        <v>32</v>
      </c>
      <c r="E39" s="12" t="s">
        <v>242</v>
      </c>
      <c r="F39" s="36" t="s">
        <v>91</v>
      </c>
      <c r="G39" s="57" t="n">
        <v>18</v>
      </c>
      <c r="H39" s="38" t="s">
        <v>296</v>
      </c>
      <c r="I39" s="7" t="n">
        <v>244</v>
      </c>
      <c r="J39" s="25" t="n">
        <v>21.2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11" t="n">
        <f aca="false">R39+O39+P39+Q39</f>
        <v>0</v>
      </c>
      <c r="V39" s="66" t="s">
        <v>301</v>
      </c>
    </row>
    <row r="40" customFormat="false" ht="32.25" hidden="true" customHeight="true" outlineLevel="0" collapsed="false">
      <c r="A40" s="65"/>
      <c r="B40" s="19"/>
      <c r="C40" s="9" t="s">
        <v>31</v>
      </c>
      <c r="D40" s="12" t="s">
        <v>32</v>
      </c>
      <c r="E40" s="12" t="s">
        <v>242</v>
      </c>
      <c r="F40" s="36" t="s">
        <v>91</v>
      </c>
      <c r="G40" s="57" t="n">
        <v>1008</v>
      </c>
      <c r="H40" s="38" t="s">
        <v>302</v>
      </c>
      <c r="I40" s="7" t="n">
        <v>244</v>
      </c>
      <c r="J40" s="25"/>
      <c r="K40" s="25"/>
      <c r="L40" s="25" t="n">
        <v>99</v>
      </c>
      <c r="M40" s="25"/>
      <c r="N40" s="25"/>
      <c r="O40" s="25"/>
      <c r="P40" s="25"/>
      <c r="Q40" s="25"/>
      <c r="R40" s="25"/>
      <c r="S40" s="25"/>
      <c r="T40" s="25"/>
      <c r="U40" s="11" t="n">
        <f aca="false">R40+O40+P40+Q40</f>
        <v>0</v>
      </c>
      <c r="V40" s="66" t="s">
        <v>303</v>
      </c>
    </row>
    <row r="41" customFormat="false" ht="34.5" hidden="true" customHeight="true" outlineLevel="0" collapsed="false">
      <c r="A41" s="65"/>
      <c r="B41" s="19"/>
      <c r="C41" s="9" t="s">
        <v>31</v>
      </c>
      <c r="D41" s="12" t="s">
        <v>32</v>
      </c>
      <c r="E41" s="12" t="s">
        <v>242</v>
      </c>
      <c r="F41" s="36" t="s">
        <v>91</v>
      </c>
      <c r="G41" s="57" t="n">
        <v>18</v>
      </c>
      <c r="H41" s="38" t="s">
        <v>296</v>
      </c>
      <c r="I41" s="7" t="n">
        <v>244</v>
      </c>
      <c r="J41" s="25"/>
      <c r="K41" s="67" t="n">
        <v>17.52964</v>
      </c>
      <c r="L41" s="25"/>
      <c r="M41" s="25"/>
      <c r="N41" s="25"/>
      <c r="O41" s="25"/>
      <c r="P41" s="25"/>
      <c r="Q41" s="25"/>
      <c r="R41" s="25"/>
      <c r="S41" s="25"/>
      <c r="T41" s="25"/>
      <c r="U41" s="11" t="n">
        <f aca="false">R41+O41+P41+Q41</f>
        <v>0</v>
      </c>
      <c r="V41" s="66" t="s">
        <v>304</v>
      </c>
    </row>
    <row r="42" customFormat="false" ht="41.25" hidden="true" customHeight="true" outlineLevel="0" collapsed="false">
      <c r="A42" s="65"/>
      <c r="B42" s="19"/>
      <c r="C42" s="9" t="s">
        <v>31</v>
      </c>
      <c r="D42" s="12" t="s">
        <v>32</v>
      </c>
      <c r="E42" s="12" t="s">
        <v>242</v>
      </c>
      <c r="F42" s="36" t="s">
        <v>91</v>
      </c>
      <c r="G42" s="57" t="n">
        <v>1008</v>
      </c>
      <c r="H42" s="38" t="s">
        <v>243</v>
      </c>
      <c r="I42" s="7" t="n">
        <v>244</v>
      </c>
      <c r="J42" s="25"/>
      <c r="K42" s="25" t="n">
        <v>99</v>
      </c>
      <c r="L42" s="10" t="n">
        <v>272.806</v>
      </c>
      <c r="M42" s="10" t="n">
        <v>10.95729</v>
      </c>
      <c r="N42" s="10"/>
      <c r="O42" s="25"/>
      <c r="P42" s="25"/>
      <c r="Q42" s="25"/>
      <c r="R42" s="25"/>
      <c r="S42" s="25"/>
      <c r="T42" s="25"/>
      <c r="U42" s="11" t="n">
        <f aca="false">R42+O42+P42+Q42</f>
        <v>0</v>
      </c>
      <c r="V42" s="66" t="s">
        <v>305</v>
      </c>
    </row>
    <row r="43" customFormat="false" ht="68.25" hidden="false" customHeight="true" outlineLevel="0" collapsed="false">
      <c r="A43" s="65"/>
      <c r="B43" s="82" t="s">
        <v>306</v>
      </c>
      <c r="C43" s="9" t="s">
        <v>31</v>
      </c>
      <c r="D43" s="12" t="s">
        <v>32</v>
      </c>
      <c r="E43" s="12" t="s">
        <v>242</v>
      </c>
      <c r="F43" s="36" t="s">
        <v>98</v>
      </c>
      <c r="G43" s="57" t="n">
        <v>1008</v>
      </c>
      <c r="H43" s="38" t="s">
        <v>243</v>
      </c>
      <c r="I43" s="7" t="n">
        <v>244</v>
      </c>
      <c r="J43" s="25"/>
      <c r="K43" s="25"/>
      <c r="L43" s="10"/>
      <c r="M43" s="10"/>
      <c r="N43" s="10"/>
      <c r="O43" s="11" t="n">
        <v>55</v>
      </c>
      <c r="P43" s="25" t="n">
        <v>0</v>
      </c>
      <c r="Q43" s="25"/>
      <c r="R43" s="25"/>
      <c r="S43" s="25"/>
      <c r="T43" s="25"/>
      <c r="U43" s="11" t="n">
        <f aca="false">R43+O43+P43+Q43</f>
        <v>55</v>
      </c>
      <c r="V43" s="66" t="s">
        <v>307</v>
      </c>
    </row>
    <row r="44" customFormat="false" ht="21" hidden="false" customHeight="true" outlineLevel="0" collapsed="false">
      <c r="A44" s="12"/>
      <c r="B44" s="9" t="s">
        <v>112</v>
      </c>
      <c r="C44" s="27"/>
      <c r="D44" s="9"/>
      <c r="E44" s="9"/>
      <c r="F44" s="36"/>
      <c r="G44" s="57"/>
      <c r="H44" s="58"/>
      <c r="I44" s="9"/>
      <c r="J44" s="10" t="n">
        <f aca="false">SUM(J34:J43)</f>
        <v>49.2</v>
      </c>
      <c r="K44" s="67" t="n">
        <f aca="false">SUM(K34:K43)</f>
        <v>162.02964</v>
      </c>
      <c r="L44" s="10" t="n">
        <f aca="false">SUM(L34:L43)</f>
        <v>399.816</v>
      </c>
      <c r="M44" s="25" t="n">
        <f aca="false">SUM(M34:M43)</f>
        <v>10.95729</v>
      </c>
      <c r="N44" s="10" t="n">
        <f aca="false">SUM(N34:N43)</f>
        <v>46.99904</v>
      </c>
      <c r="O44" s="11" t="n">
        <f aca="false">O43</f>
        <v>55</v>
      </c>
      <c r="P44" s="11" t="n">
        <f aca="false">P43</f>
        <v>0</v>
      </c>
      <c r="Q44" s="11" t="n">
        <f aca="false">Q43</f>
        <v>0</v>
      </c>
      <c r="R44" s="11" t="n">
        <f aca="false">R43</f>
        <v>0</v>
      </c>
      <c r="S44" s="11"/>
      <c r="T44" s="11"/>
      <c r="U44" s="11" t="n">
        <f aca="false">R44+O44+P44+Q44</f>
        <v>55</v>
      </c>
      <c r="V44" s="19"/>
    </row>
    <row r="45" customFormat="false" ht="19.5" hidden="false" customHeight="true" outlineLevel="0" collapsed="false">
      <c r="A45" s="87"/>
      <c r="B45" s="27" t="s">
        <v>308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85"/>
    </row>
    <row r="46" customFormat="false" ht="0.75" hidden="true" customHeight="true" outlineLevel="0" collapsed="false">
      <c r="A46" s="87"/>
      <c r="B46" s="27" t="s">
        <v>309</v>
      </c>
      <c r="C46" s="9" t="s">
        <v>88</v>
      </c>
      <c r="D46" s="12" t="s">
        <v>89</v>
      </c>
      <c r="E46" s="12" t="s">
        <v>242</v>
      </c>
      <c r="F46" s="36" t="s">
        <v>91</v>
      </c>
      <c r="G46" s="57" t="n">
        <v>1008</v>
      </c>
      <c r="H46" s="38" t="s">
        <v>310</v>
      </c>
      <c r="I46" s="7" t="s">
        <v>99</v>
      </c>
      <c r="J46" s="67" t="n">
        <v>85.05236</v>
      </c>
      <c r="K46" s="93" t="n">
        <v>85.10272</v>
      </c>
      <c r="L46" s="10" t="n">
        <v>60.98105</v>
      </c>
      <c r="M46" s="10" t="n">
        <v>63.65999</v>
      </c>
      <c r="N46" s="10" t="n">
        <v>14.43389</v>
      </c>
      <c r="O46" s="10"/>
      <c r="P46" s="10"/>
      <c r="Q46" s="10"/>
      <c r="R46" s="10"/>
      <c r="S46" s="10"/>
      <c r="T46" s="10"/>
      <c r="U46" s="67" t="e">
        <f aca="false">#REF!+O46+P46+Q46</f>
        <v>#REF!</v>
      </c>
      <c r="V46" s="66" t="s">
        <v>311</v>
      </c>
    </row>
    <row r="47" customFormat="false" ht="51.75" hidden="true" customHeight="true" outlineLevel="0" collapsed="false">
      <c r="A47" s="94"/>
      <c r="B47" s="27"/>
      <c r="C47" s="9" t="s">
        <v>88</v>
      </c>
      <c r="D47" s="12" t="s">
        <v>89</v>
      </c>
      <c r="E47" s="12" t="s">
        <v>242</v>
      </c>
      <c r="F47" s="36" t="s">
        <v>91</v>
      </c>
      <c r="G47" s="57" t="n">
        <v>18</v>
      </c>
      <c r="H47" s="38" t="s">
        <v>312</v>
      </c>
      <c r="I47" s="7" t="s">
        <v>99</v>
      </c>
      <c r="J47" s="67" t="n">
        <v>4.28193</v>
      </c>
      <c r="K47" s="95" t="n">
        <v>23.74368</v>
      </c>
      <c r="L47" s="11"/>
      <c r="M47" s="11"/>
      <c r="N47" s="11"/>
      <c r="O47" s="11"/>
      <c r="P47" s="11"/>
      <c r="Q47" s="11"/>
      <c r="R47" s="11"/>
      <c r="S47" s="11"/>
      <c r="T47" s="11"/>
      <c r="U47" s="67" t="e">
        <f aca="false">#REF!+O47+P47+Q47</f>
        <v>#REF!</v>
      </c>
      <c r="V47" s="66" t="s">
        <v>313</v>
      </c>
    </row>
    <row r="48" customFormat="false" ht="52.5" hidden="false" customHeight="true" outlineLevel="0" collapsed="false">
      <c r="A48" s="94"/>
      <c r="B48" s="68" t="s">
        <v>314</v>
      </c>
      <c r="C48" s="9" t="s">
        <v>31</v>
      </c>
      <c r="D48" s="12" t="s">
        <v>32</v>
      </c>
      <c r="E48" s="12" t="s">
        <v>242</v>
      </c>
      <c r="F48" s="36" t="s">
        <v>98</v>
      </c>
      <c r="G48" s="57" t="n">
        <v>1008</v>
      </c>
      <c r="H48" s="38" t="s">
        <v>315</v>
      </c>
      <c r="I48" s="7" t="n">
        <v>244</v>
      </c>
      <c r="J48" s="67"/>
      <c r="K48" s="95"/>
      <c r="L48" s="11"/>
      <c r="M48" s="11"/>
      <c r="N48" s="10" t="n">
        <v>84.50704</v>
      </c>
      <c r="O48" s="11" t="n">
        <v>53.4</v>
      </c>
      <c r="P48" s="11" t="n">
        <v>140</v>
      </c>
      <c r="Q48" s="11" t="n">
        <v>193</v>
      </c>
      <c r="R48" s="11" t="n">
        <v>60</v>
      </c>
      <c r="S48" s="11" t="n">
        <v>0</v>
      </c>
      <c r="T48" s="11" t="n">
        <v>0</v>
      </c>
      <c r="U48" s="11" t="n">
        <f aca="false">R48+O48+P48+Q48+S48</f>
        <v>446.4</v>
      </c>
      <c r="V48" s="66" t="s">
        <v>316</v>
      </c>
    </row>
    <row r="49" customFormat="false" ht="65.25" hidden="false" customHeight="true" outlineLevel="0" collapsed="false">
      <c r="A49" s="94"/>
      <c r="B49" s="68" t="s">
        <v>314</v>
      </c>
      <c r="C49" s="9" t="s">
        <v>31</v>
      </c>
      <c r="D49" s="12" t="s">
        <v>32</v>
      </c>
      <c r="E49" s="12" t="s">
        <v>242</v>
      </c>
      <c r="F49" s="36" t="s">
        <v>98</v>
      </c>
      <c r="G49" s="57" t="n">
        <v>1008</v>
      </c>
      <c r="H49" s="38" t="s">
        <v>315</v>
      </c>
      <c r="I49" s="7" t="n">
        <v>244</v>
      </c>
      <c r="J49" s="67"/>
      <c r="K49" s="95"/>
      <c r="L49" s="11"/>
      <c r="M49" s="11"/>
      <c r="N49" s="10" t="n">
        <v>84.50704</v>
      </c>
      <c r="O49" s="11" t="n">
        <v>8</v>
      </c>
      <c r="P49" s="11" t="n">
        <v>150</v>
      </c>
      <c r="Q49" s="11" t="n">
        <v>230</v>
      </c>
      <c r="R49" s="11" t="n">
        <v>20</v>
      </c>
      <c r="S49" s="11" t="n">
        <v>0</v>
      </c>
      <c r="T49" s="11" t="n">
        <v>0</v>
      </c>
      <c r="U49" s="11" t="n">
        <f aca="false">R49+O49+P49+Q49+S49</f>
        <v>408</v>
      </c>
      <c r="V49" s="66" t="s">
        <v>317</v>
      </c>
    </row>
    <row r="50" customFormat="false" ht="63" hidden="false" customHeight="true" outlineLevel="0" collapsed="false">
      <c r="A50" s="94"/>
      <c r="B50" s="68" t="s">
        <v>318</v>
      </c>
      <c r="C50" s="9" t="s">
        <v>31</v>
      </c>
      <c r="D50" s="12" t="s">
        <v>32</v>
      </c>
      <c r="E50" s="12" t="s">
        <v>242</v>
      </c>
      <c r="F50" s="36" t="s">
        <v>98</v>
      </c>
      <c r="G50" s="57" t="n">
        <v>1007</v>
      </c>
      <c r="H50" s="38" t="s">
        <v>319</v>
      </c>
      <c r="I50" s="7" t="n">
        <v>244</v>
      </c>
      <c r="J50" s="67"/>
      <c r="K50" s="95"/>
      <c r="L50" s="11"/>
      <c r="M50" s="11"/>
      <c r="N50" s="10"/>
      <c r="O50" s="11" t="n">
        <v>146.2</v>
      </c>
      <c r="P50" s="11" t="n">
        <v>0</v>
      </c>
      <c r="Q50" s="11" t="n">
        <v>0</v>
      </c>
      <c r="R50" s="11" t="n">
        <v>0</v>
      </c>
      <c r="S50" s="11" t="n">
        <v>0</v>
      </c>
      <c r="T50" s="11"/>
      <c r="U50" s="11" t="n">
        <f aca="false">R50+O50+P50+Q50+S50</f>
        <v>146.2</v>
      </c>
      <c r="V50" s="66" t="s">
        <v>320</v>
      </c>
    </row>
    <row r="51" customFormat="false" ht="162" hidden="false" customHeight="true" outlineLevel="0" collapsed="false">
      <c r="A51" s="94"/>
      <c r="B51" s="96" t="s">
        <v>321</v>
      </c>
      <c r="C51" s="9" t="s">
        <v>31</v>
      </c>
      <c r="D51" s="12" t="s">
        <v>32</v>
      </c>
      <c r="E51" s="12" t="s">
        <v>242</v>
      </c>
      <c r="F51" s="36" t="s">
        <v>98</v>
      </c>
      <c r="G51" s="57" t="s">
        <v>322</v>
      </c>
      <c r="H51" s="38" t="s">
        <v>323</v>
      </c>
      <c r="I51" s="7" t="n">
        <v>244</v>
      </c>
      <c r="J51" s="11"/>
      <c r="K51" s="11"/>
      <c r="L51" s="11"/>
      <c r="M51" s="11"/>
      <c r="N51" s="11"/>
      <c r="O51" s="11"/>
      <c r="P51" s="11"/>
      <c r="Q51" s="11"/>
      <c r="R51" s="11" t="n">
        <v>99</v>
      </c>
      <c r="S51" s="11"/>
      <c r="T51" s="11"/>
      <c r="U51" s="11"/>
      <c r="V51" s="88" t="s">
        <v>324</v>
      </c>
    </row>
    <row r="52" customFormat="false" ht="25.5" hidden="false" customHeight="true" outlineLevel="0" collapsed="false">
      <c r="A52" s="12"/>
      <c r="B52" s="69" t="s">
        <v>189</v>
      </c>
      <c r="C52" s="70"/>
      <c r="D52" s="69"/>
      <c r="E52" s="69"/>
      <c r="F52" s="71"/>
      <c r="G52" s="72"/>
      <c r="H52" s="73"/>
      <c r="I52" s="69"/>
      <c r="J52" s="11" t="n">
        <f aca="false">SUM(J46:J48)</f>
        <v>89.33429</v>
      </c>
      <c r="K52" s="11" t="n">
        <f aca="false">SUM(K46:K48)</f>
        <v>108.8464</v>
      </c>
      <c r="L52" s="11" t="n">
        <f aca="false">SUM(L46:L48)</f>
        <v>60.98105</v>
      </c>
      <c r="M52" s="11" t="n">
        <f aca="false">SUM(M46:M48)</f>
        <v>63.65999</v>
      </c>
      <c r="N52" s="11" t="n">
        <f aca="false">SUM(N46:N48)</f>
        <v>98.94093</v>
      </c>
      <c r="O52" s="11" t="n">
        <f aca="false">O50+O49+O48</f>
        <v>207.6</v>
      </c>
      <c r="P52" s="11" t="n">
        <f aca="false">P48+P49</f>
        <v>290</v>
      </c>
      <c r="Q52" s="11" t="n">
        <f aca="false">Q48+Q49</f>
        <v>423</v>
      </c>
      <c r="R52" s="11" t="n">
        <f aca="false">R48+R49+R51</f>
        <v>179</v>
      </c>
      <c r="S52" s="11" t="n">
        <f aca="false">S48+S49</f>
        <v>0</v>
      </c>
      <c r="T52" s="11" t="n">
        <f aca="false">T48+T49</f>
        <v>0</v>
      </c>
      <c r="U52" s="11" t="n">
        <f aca="false">U48+U49+U50</f>
        <v>1000.6</v>
      </c>
      <c r="V52" s="27"/>
      <c r="W52" s="97" t="n">
        <f aca="false">U52+84507.04</f>
        <v>85507.64</v>
      </c>
    </row>
    <row r="53" customFormat="false" ht="15.75" hidden="true" customHeight="true" outlineLevel="0" collapsed="false">
      <c r="A53" s="12"/>
      <c r="B53" s="70" t="s">
        <v>325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85"/>
    </row>
    <row r="54" customFormat="false" ht="0.75" hidden="true" customHeight="true" outlineLevel="0" collapsed="false">
      <c r="A54" s="12"/>
      <c r="B54" s="96"/>
      <c r="C54" s="9"/>
      <c r="D54" s="12"/>
      <c r="E54" s="12"/>
      <c r="F54" s="36"/>
      <c r="G54" s="57"/>
      <c r="H54" s="38"/>
      <c r="I54" s="7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88"/>
    </row>
    <row r="55" customFormat="false" ht="31.5" hidden="true" customHeight="true" outlineLevel="0" collapsed="false">
      <c r="A55" s="12"/>
      <c r="B55" s="69" t="s">
        <v>235</v>
      </c>
      <c r="C55" s="70"/>
      <c r="D55" s="69"/>
      <c r="E55" s="69"/>
      <c r="F55" s="71"/>
      <c r="G55" s="72"/>
      <c r="H55" s="73"/>
      <c r="I55" s="69"/>
      <c r="J55" s="11" t="n">
        <f aca="false">SUM(J54:J54)</f>
        <v>0</v>
      </c>
      <c r="K55" s="11" t="n">
        <f aca="false">SUM(K54:K54)</f>
        <v>0</v>
      </c>
      <c r="L55" s="11" t="n">
        <f aca="false">SUM(L54:L54)</f>
        <v>0</v>
      </c>
      <c r="M55" s="11"/>
      <c r="N55" s="11"/>
      <c r="O55" s="11"/>
      <c r="P55" s="11"/>
      <c r="Q55" s="11"/>
      <c r="R55" s="11"/>
      <c r="S55" s="11"/>
      <c r="T55" s="11"/>
      <c r="U55" s="11" t="n">
        <f aca="false">SUM(J55:L55)</f>
        <v>0</v>
      </c>
      <c r="V55" s="27"/>
    </row>
    <row r="56" customFormat="false" ht="26.25" hidden="false" customHeight="true" outlineLevel="0" collapsed="false">
      <c r="A56" s="12"/>
      <c r="B56" s="27" t="s">
        <v>326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85"/>
    </row>
    <row r="57" customFormat="false" ht="71.25" hidden="false" customHeight="true" outlineLevel="0" collapsed="false">
      <c r="A57" s="12"/>
      <c r="B57" s="98" t="s">
        <v>327</v>
      </c>
      <c r="C57" s="9" t="s">
        <v>31</v>
      </c>
      <c r="D57" s="12" t="s">
        <v>32</v>
      </c>
      <c r="E57" s="12" t="s">
        <v>242</v>
      </c>
      <c r="F57" s="36" t="s">
        <v>98</v>
      </c>
      <c r="G57" s="57" t="n">
        <v>1008</v>
      </c>
      <c r="H57" s="38" t="s">
        <v>328</v>
      </c>
      <c r="I57" s="7" t="n">
        <v>244</v>
      </c>
      <c r="J57" s="11"/>
      <c r="K57" s="11"/>
      <c r="L57" s="11"/>
      <c r="M57" s="11"/>
      <c r="N57" s="11"/>
      <c r="O57" s="25" t="n">
        <v>69.9</v>
      </c>
      <c r="P57" s="25" t="n">
        <v>50</v>
      </c>
      <c r="Q57" s="25" t="n">
        <v>50</v>
      </c>
      <c r="R57" s="25" t="n">
        <v>10</v>
      </c>
      <c r="S57" s="11" t="n">
        <v>10</v>
      </c>
      <c r="T57" s="11" t="n">
        <v>10</v>
      </c>
      <c r="U57" s="11" t="n">
        <f aca="false">SUM(O57:T57)</f>
        <v>199.9</v>
      </c>
      <c r="V57" s="88" t="s">
        <v>329</v>
      </c>
    </row>
    <row r="58" customFormat="false" ht="26.25" hidden="false" customHeight="true" outlineLevel="0" collapsed="false">
      <c r="A58" s="12"/>
      <c r="B58" s="69" t="s">
        <v>193</v>
      </c>
      <c r="C58" s="70"/>
      <c r="D58" s="69"/>
      <c r="E58" s="69"/>
      <c r="F58" s="71"/>
      <c r="G58" s="72"/>
      <c r="H58" s="73"/>
      <c r="I58" s="69"/>
      <c r="J58" s="11"/>
      <c r="K58" s="11"/>
      <c r="L58" s="11"/>
      <c r="M58" s="11"/>
      <c r="N58" s="11"/>
      <c r="O58" s="11" t="n">
        <f aca="false">O57</f>
        <v>69.9</v>
      </c>
      <c r="P58" s="11" t="n">
        <f aca="false">P57</f>
        <v>50</v>
      </c>
      <c r="Q58" s="11" t="n">
        <f aca="false">Q57</f>
        <v>50</v>
      </c>
      <c r="R58" s="11" t="n">
        <f aca="false">R57</f>
        <v>10</v>
      </c>
      <c r="S58" s="11" t="n">
        <f aca="false">S57</f>
        <v>10</v>
      </c>
      <c r="T58" s="11" t="n">
        <f aca="false">T57</f>
        <v>10</v>
      </c>
      <c r="U58" s="11" t="n">
        <f aca="false">U57</f>
        <v>199.9</v>
      </c>
      <c r="V58" s="27"/>
    </row>
    <row r="59" customFormat="false" ht="15.75" hidden="false" customHeight="false" outlineLevel="0" collapsed="false">
      <c r="A59" s="12"/>
      <c r="B59" s="69" t="s">
        <v>142</v>
      </c>
      <c r="C59" s="69"/>
      <c r="D59" s="69"/>
      <c r="E59" s="69"/>
      <c r="F59" s="71"/>
      <c r="G59" s="72"/>
      <c r="H59" s="73"/>
      <c r="I59" s="69"/>
      <c r="J59" s="47" t="n">
        <f aca="false">J44+J32+J25+J52+J55</f>
        <v>570.24742</v>
      </c>
      <c r="K59" s="47" t="n">
        <f aca="false">K44+K32+K25+K52+K55</f>
        <v>721.14764</v>
      </c>
      <c r="L59" s="47" t="n">
        <f aca="false">L44+L32+L25+L52+L55</f>
        <v>1803.08723</v>
      </c>
      <c r="M59" s="47" t="n">
        <f aca="false">M44+M32+M25+M52+M55</f>
        <v>1563.98867</v>
      </c>
      <c r="N59" s="47" t="n">
        <f aca="false">N44+N32+N25+N52+N55</f>
        <v>918.08135</v>
      </c>
      <c r="O59" s="47" t="n">
        <f aca="false">O44+O32+O25+O52+O55+O58</f>
        <v>1636</v>
      </c>
      <c r="P59" s="47" t="n">
        <f aca="false">P58+P52+P44+P32+P25</f>
        <v>1742</v>
      </c>
      <c r="Q59" s="47" t="n">
        <f aca="false">Q44+Q32+Q25+Q52+Q55+Q58</f>
        <v>4770.5</v>
      </c>
      <c r="R59" s="47" t="n">
        <f aca="false">R44+R32+R25+R52+R55+R58</f>
        <v>2260.3</v>
      </c>
      <c r="S59" s="47" t="n">
        <f aca="false">S44+S32+S25+S52+S55+S58</f>
        <v>1198.8</v>
      </c>
      <c r="T59" s="47" t="n">
        <f aca="false">T44+T32+T25+T52+T55+T58</f>
        <v>1226.9</v>
      </c>
      <c r="U59" s="47" t="n">
        <f aca="false">SUM(O59:T59)</f>
        <v>12834.5</v>
      </c>
      <c r="V59" s="9"/>
    </row>
    <row r="60" customFormat="false" ht="19.5" hidden="false" customHeight="true" outlineLevel="0" collapsed="false">
      <c r="A60" s="12"/>
      <c r="B60" s="69" t="s">
        <v>143</v>
      </c>
      <c r="C60" s="69"/>
      <c r="D60" s="69"/>
      <c r="E60" s="69"/>
      <c r="F60" s="71"/>
      <c r="G60" s="72"/>
      <c r="H60" s="73"/>
      <c r="I60" s="69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47" t="n">
        <f aca="false">R60+O60+P60+Q60</f>
        <v>0</v>
      </c>
      <c r="V60" s="9"/>
    </row>
    <row r="61" customFormat="false" ht="19.5" hidden="false" customHeight="true" outlineLevel="0" collapsed="false">
      <c r="A61" s="12"/>
      <c r="B61" s="69" t="s">
        <v>67</v>
      </c>
      <c r="C61" s="69"/>
      <c r="D61" s="69"/>
      <c r="E61" s="69"/>
      <c r="F61" s="71"/>
      <c r="G61" s="72"/>
      <c r="H61" s="73"/>
      <c r="I61" s="69"/>
      <c r="J61" s="11" t="n">
        <f aca="false">J59-J63</f>
        <v>170.24742</v>
      </c>
      <c r="K61" s="11" t="n">
        <f aca="false">K59-K63</f>
        <v>-938.85236</v>
      </c>
      <c r="L61" s="11" t="n">
        <f aca="false">L59-L62-L63</f>
        <v>883.08723</v>
      </c>
      <c r="M61" s="11" t="n">
        <f aca="false">M59-M63</f>
        <v>302.38867</v>
      </c>
      <c r="N61" s="11" t="n">
        <f aca="false">N59-N63</f>
        <v>718.08135</v>
      </c>
      <c r="O61" s="11" t="n">
        <f aca="false">O49+O48+O43+O28+O27+O22+O18+O17+O12+O10+O57</f>
        <v>937.7</v>
      </c>
      <c r="P61" s="11" t="n">
        <f aca="false">P49+P48+P43+P28+P27+P22+P18+P17+P12+P10+P20+P58</f>
        <v>1285.1</v>
      </c>
      <c r="Q61" s="11" t="n">
        <f aca="false">Q43+Q28+Q27+Q22+Q18+Q17+Q12+Q10+Q58+Q52+Q24+Q16</f>
        <v>2647.9</v>
      </c>
      <c r="R61" s="11" t="n">
        <f aca="false">R59-R63-R64</f>
        <v>2171.2</v>
      </c>
      <c r="S61" s="11" t="n">
        <f aca="false">S59</f>
        <v>1198.8</v>
      </c>
      <c r="T61" s="11" t="n">
        <f aca="false">T59</f>
        <v>1226.9</v>
      </c>
      <c r="U61" s="11" t="n">
        <f aca="false">O61+P61+Q61+R61+S61+T61</f>
        <v>9467.6</v>
      </c>
      <c r="V61" s="9"/>
    </row>
    <row r="62" customFormat="false" ht="20.25" hidden="false" customHeight="true" outlineLevel="0" collapsed="false">
      <c r="A62" s="12"/>
      <c r="B62" s="69" t="s">
        <v>330</v>
      </c>
      <c r="C62" s="69"/>
      <c r="D62" s="69"/>
      <c r="E62" s="69"/>
      <c r="F62" s="71"/>
      <c r="G62" s="72"/>
      <c r="H62" s="73"/>
      <c r="I62" s="69"/>
      <c r="J62" s="11"/>
      <c r="K62" s="11"/>
      <c r="L62" s="11"/>
      <c r="M62" s="11"/>
      <c r="N62" s="11" t="n">
        <f aca="false">N48</f>
        <v>84.50704</v>
      </c>
      <c r="O62" s="11"/>
      <c r="P62" s="11"/>
      <c r="Q62" s="11"/>
      <c r="R62" s="11"/>
      <c r="S62" s="11"/>
      <c r="T62" s="11"/>
      <c r="U62" s="11"/>
      <c r="V62" s="9"/>
    </row>
    <row r="63" customFormat="false" ht="15.75" hidden="false" customHeight="false" outlineLevel="0" collapsed="false">
      <c r="A63" s="99"/>
      <c r="B63" s="69" t="s">
        <v>65</v>
      </c>
      <c r="C63" s="69"/>
      <c r="D63" s="69"/>
      <c r="E63" s="69"/>
      <c r="F63" s="71"/>
      <c r="G63" s="72"/>
      <c r="H63" s="73"/>
      <c r="I63" s="69"/>
      <c r="J63" s="11" t="n">
        <v>400</v>
      </c>
      <c r="K63" s="11" t="n">
        <v>1660</v>
      </c>
      <c r="L63" s="11" t="n">
        <v>920</v>
      </c>
      <c r="M63" s="11" t="n">
        <v>1261.6</v>
      </c>
      <c r="N63" s="11" t="n">
        <v>200</v>
      </c>
      <c r="O63" s="11" t="n">
        <f aca="false">O50+O11+O15+O21</f>
        <v>698.3</v>
      </c>
      <c r="P63" s="11" t="n">
        <f aca="false">P50+P11+P15+P21</f>
        <v>456.9</v>
      </c>
      <c r="Q63" s="11" t="n">
        <f aca="false">Q11</f>
        <v>2122.6</v>
      </c>
      <c r="R63" s="11" t="n">
        <v>25.8</v>
      </c>
      <c r="S63" s="11" t="n">
        <f aca="false">S50+S11+S15+S21</f>
        <v>0</v>
      </c>
      <c r="T63" s="11"/>
      <c r="U63" s="11" t="n">
        <f aca="false">O63+P63+Q63+R63+S63</f>
        <v>3303.6</v>
      </c>
      <c r="V63" s="9"/>
    </row>
    <row r="64" customFormat="false" ht="15.75" hidden="false" customHeight="false" outlineLevel="0" collapsed="false">
      <c r="A64" s="99"/>
      <c r="B64" s="100" t="s">
        <v>6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 t="n">
        <v>63.3</v>
      </c>
      <c r="S64" s="99"/>
      <c r="T64" s="99"/>
      <c r="U64" s="99" t="n">
        <v>63.3</v>
      </c>
      <c r="V64" s="99"/>
    </row>
  </sheetData>
  <mergeCells count="19">
    <mergeCell ref="L1:V1"/>
    <mergeCell ref="E2:G2"/>
    <mergeCell ref="L2:V2"/>
    <mergeCell ref="A3:V3"/>
    <mergeCell ref="A5:A6"/>
    <mergeCell ref="B5:B6"/>
    <mergeCell ref="C5:C6"/>
    <mergeCell ref="D5:I5"/>
    <mergeCell ref="J5:U5"/>
    <mergeCell ref="V5:V6"/>
    <mergeCell ref="F6:H6"/>
    <mergeCell ref="B7:U7"/>
    <mergeCell ref="B8:U8"/>
    <mergeCell ref="B26:U26"/>
    <mergeCell ref="B33:U33"/>
    <mergeCell ref="B45:U45"/>
    <mergeCell ref="B46:B47"/>
    <mergeCell ref="B53:U53"/>
    <mergeCell ref="B56:U56"/>
  </mergeCells>
  <printOptions headings="false" gridLines="false" gridLinesSet="true" horizontalCentered="false" verticalCentered="false"/>
  <pageMargins left="0.590277777777778" right="0.196527777777778" top="0.551388888888889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3-02-21T03:21:08Z</cp:lastPrinted>
  <dcterms:modified xsi:type="dcterms:W3CDTF">2023-02-21T04:57:16Z</dcterms:modified>
  <cp:revision>0</cp:revision>
  <dc:subject/>
  <dc:title/>
</cp:coreProperties>
</file>