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П-прил.1" sheetId="1" state="visible" r:id="rId2"/>
    <sheet name="ПП4" sheetId="2" state="visible" r:id="rId3"/>
    <sheet name="ПП3" sheetId="3" state="visible" r:id="rId4"/>
    <sheet name="ПП2" sheetId="4" state="visible" r:id="rId5"/>
    <sheet name="ПП1" sheetId="5" state="visible" r:id="rId6"/>
  </sheets>
  <definedNames>
    <definedName function="false" hidden="false" localSheetId="0" name="_xlnm.Print_Area" vbProcedure="false">'ГП-прил.1'!$A$1:$R$33</definedName>
    <definedName function="false" hidden="false" localSheetId="0" name="_xlnm.Print_Titles" vbProcedure="false">'ГП-прил.1'!$5:$5</definedName>
    <definedName function="false" hidden="true" localSheetId="0" name="_xlnm._FilterDatabase" vbProcedure="false">'ГП-прил.1'!$A$5:$R$36</definedName>
    <definedName function="false" hidden="false" localSheetId="3" name="_xlnm.Print_Area" vbProcedure="false">ПП2!$A$1:$Q$13</definedName>
    <definedName function="false" hidden="false" localSheetId="2" name="_xlnm.Print_Area" vbProcedure="false">ПП3!$A$1:$Q$11</definedName>
    <definedName function="false" hidden="false" localSheetId="1" name="_xlnm.Print_Area" vbProcedure="false">ПП4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6">
  <si>
    <t xml:space="preserve">Приложение № 1
к муниципальной  программе Чуноярского сельсовета «Чунояр село родное» 
</t>
  </si>
  <si>
    <t xml:space="preserve">Перечень целевых показателей и показателей результативности программы с рашифровкой плановых значений по годам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1.</t>
  </si>
  <si>
    <t xml:space="preserve">Цели программы: Создание гармоничного и культурного пространства для отдыха, досуга и комфортных условий проживания жителей.
Создание эффективной системы защиты населения и территории МО Чуноярский сельсовет от чрезвычайных ситуаций природного и техногенного характера.
Создание условий для приведения жилищного фонда в надлежащее состояние и развитие социальной инфраструктуры, обеспечивающие комфортные условия для проживания. Формирование целостности и эффективной системы управления энергосбережением и повышением энергетической эффективности.
Создание условий, обеспечивающих возможность гражданам систематически заниматься физической культурой и спортом.
2. Обеспечение и реализация задач реформирования системы местного самоуправления в соответствии с № 131-ФЗ «Об общих принципах организации местного самоуправления в Российской Федерации»
</t>
  </si>
  <si>
    <t xml:space="preserve">Процент привлечения населения  муниципального  образования к работам  по   благоустройству</t>
  </si>
  <si>
    <t xml:space="preserve">%</t>
  </si>
  <si>
    <t xml:space="preserve">Расчетный показатель на основе ведомственной отчетности
</t>
  </si>
  <si>
    <t xml:space="preserve">Охват населения обучением по действиям в ситуациях природного и техногенного характера</t>
  </si>
  <si>
    <t xml:space="preserve">Ведомственная отчетность
</t>
  </si>
  <si>
    <t xml:space="preserve">Увеличение количества отремонтированных квартир муниципального жилищного фонда</t>
  </si>
  <si>
    <t xml:space="preserve">ед</t>
  </si>
  <si>
    <t xml:space="preserve">Доля населения, систематически занимающегося физической культурой и спортом к общей численности населения поселка Чунояр</t>
  </si>
  <si>
    <t xml:space="preserve">2,68</t>
  </si>
  <si>
    <t xml:space="preserve">2,8</t>
  </si>
  <si>
    <t xml:space="preserve">2,9</t>
  </si>
  <si>
    <t xml:space="preserve">3</t>
  </si>
  <si>
    <t xml:space="preserve">1.1.</t>
  </si>
  <si>
    <t xml:space="preserve">Задача 1. Совершенствование системы комплексного благоустройства, обеспечение чистоты и порядка, создание комфортных и безопасных условий проживания и отдыха населения. </t>
  </si>
  <si>
    <t xml:space="preserve">1.1.1.</t>
  </si>
  <si>
    <t xml:space="preserve">Подпрограмма 1.1. Благоустройство территории Чуноярского сельсовета</t>
  </si>
  <si>
    <t xml:space="preserve">Протяженность автомобильных дорог общего пользования местного значения, не отвечающих нормативным требованиям и их удельный вес в общей протяженности сети</t>
  </si>
  <si>
    <t xml:space="preserve">км</t>
  </si>
  <si>
    <t xml:space="preserve">Процент привлечения населения  муниципального  образования к работам  по   благоустройству</t>
  </si>
  <si>
    <t xml:space="preserve">Доля освещенных улиц и переулков</t>
  </si>
  <si>
    <t xml:space="preserve">Количество обустроенных мест массового отдыха</t>
  </si>
  <si>
    <t xml:space="preserve">Ведомственная отчетность</t>
  </si>
  <si>
    <t xml:space="preserve">Экономия электрической энергии</t>
  </si>
  <si>
    <t xml:space="preserve">кВт</t>
  </si>
  <si>
    <t xml:space="preserve">1.2.</t>
  </si>
  <si>
    <t xml:space="preserve">Задача 2. Создание эффективной системы защиты населения и территории Чуноярского сельсовета от чрезвычайных ситуаций природного и техногенного характера</t>
  </si>
  <si>
    <t xml:space="preserve">1.2.1.</t>
  </si>
  <si>
    <t xml:space="preserve">Подпрограмма 2.1. Защита населения и территории Чуноярского сельсовета от чрезвычайных ситуаций природного и техногенного характера</t>
  </si>
  <si>
    <t xml:space="preserve">Снижение количества чрезвычайных ситуаций на территории МО.</t>
  </si>
  <si>
    <t xml:space="preserve">изменилась методика, берем только платников. Раньше брали зрителя и на бесплатной основе</t>
  </si>
  <si>
    <t xml:space="preserve">Снижение количества пожаров.</t>
  </si>
  <si>
    <t xml:space="preserve">Сокращение материального ущерба от пожаров.</t>
  </si>
  <si>
    <t xml:space="preserve">тыс.руб</t>
  </si>
  <si>
    <t xml:space="preserve">Охват  населения  обучением   действиям  в случаях  возникновения чрезвычайных ситуаций. </t>
  </si>
  <si>
    <t xml:space="preserve">Охват населения обучением   гражданским технологиям противодействия терроризму.</t>
  </si>
  <si>
    <t xml:space="preserve">Охват населения обучением  правилам поведения на водных объектах.</t>
  </si>
  <si>
    <t xml:space="preserve">1.3. </t>
  </si>
  <si>
    <t xml:space="preserve">Задача 3. Создание условий для приведения жилищного муниципального фонда в надлежащее состояние</t>
  </si>
  <si>
    <t xml:space="preserve">1.3.1.</t>
  </si>
  <si>
    <t xml:space="preserve">Подпрограмма 3.1. Жилищное хозяйство на территории Чуноярского сельсовета</t>
  </si>
  <si>
    <t xml:space="preserve">Увеличение количества отремонтированных квартир муниципального жилищного фонда   </t>
  </si>
  <si>
    <t xml:space="preserve">кол-во</t>
  </si>
  <si>
    <t xml:space="preserve">Увеличение количества индивидуальных приборов учета на холодное водоснабжение в муниципальном жилфонде.</t>
  </si>
  <si>
    <t xml:space="preserve">0</t>
  </si>
  <si>
    <t xml:space="preserve">1.4. </t>
  </si>
  <si>
    <t xml:space="preserve">Задача 4. Обеспечение развития массовой физической культуры и спорта на территории Чуноярского сельсовета</t>
  </si>
  <si>
    <t xml:space="preserve">1.4.1.</t>
  </si>
  <si>
    <t xml:space="preserve">Подпрограмма 4.1. Развитие физической культуры и спорта на территории Чуноярского сельсовета</t>
  </si>
  <si>
    <t xml:space="preserve">Увеличение количества массовых официальных физкультурных мероприятий и спортивных мероприятий</t>
  </si>
  <si>
    <t xml:space="preserve">Приложение № 1 
к подпрограмме «Развитие физической культуры и спорта на территории Чуноярского сельсовета", реализуемой в рамках муниципальной программы Чуноярского сельсовета«Чунояр село родное» </t>
  </si>
  <si>
    <t xml:space="preserve">Перечень целевых индикаторов подпрограммы «Развитие физической культуры и спорта на территории Чуноярского сельсовета»</t>
  </si>
  <si>
    <t xml:space="preserve">Цель: Обеспечение развития массовой физической культуры и спорта на территории Чуноярского сельсовета</t>
  </si>
  <si>
    <t xml:space="preserve">2.</t>
  </si>
  <si>
    <t xml:space="preserve">Приложение № 1 
к подпрограмме «Жилищно-коммунальное хозяйство на территории Чуноярского сельсовета" реализуемой в рамках муниципальной программы Чуноярского сельсовета "Чунояр село родное" </t>
  </si>
  <si>
    <t xml:space="preserve">Перечень целевых индикаторов подпрограммы «Жилищно-коммунальное хозяйство на территории Чуноярского сельсовета"</t>
  </si>
  <si>
    <t xml:space="preserve">Цель: Создание условий для приведения жилищного муниципального фонда в надлежащее состояние </t>
  </si>
  <si>
    <r>
      <rPr>
        <sz val="12"/>
        <color rgb="FF000000"/>
        <rFont val="Times New Roman"/>
        <family val="1"/>
        <charset val="204"/>
      </rPr>
      <t xml:space="preserve">Увеличение количества отремонтированных квартир муниципального жилищного фонда</t>
    </r>
    <r>
      <rPr>
        <sz val="11"/>
        <color rgb="FF000000"/>
        <rFont val="Times New Roman"/>
        <family val="1"/>
        <charset val="204"/>
      </rPr>
      <t xml:space="preserve">   </t>
    </r>
  </si>
  <si>
    <t xml:space="preserve">Приложение № 1 
к подпрограмме «Защита населения и территории Чуноярского сельсовета от чрезвычайных ситуаций природного и техногенного характера», реализуемой в рамках муниципальной программы Чуноярского сельсовета  «Чунояр село родное» </t>
  </si>
  <si>
    <t xml:space="preserve">Перечень целевых индикаторов подпрограммы «Защита населения и территории Чуноярского сельсовета от чрезвычайных ситуаций природного и техногенного характера»</t>
  </si>
  <si>
    <t xml:space="preserve">№</t>
  </si>
  <si>
    <t xml:space="preserve">Цель: Создание эффективной системы защиты населения и территории Шиверского сельсовета от чрезвычайных ситуаций природного и техногенного характера</t>
  </si>
  <si>
    <t xml:space="preserve">3.</t>
  </si>
  <si>
    <t xml:space="preserve">Приложение № 1 
к подпрограмме «Благоустройство территории Чуноярского сельсовета», реализуемой в рамках муниципальной программы Чуноярского сельсовета  «Чунояр село родное» </t>
  </si>
  <si>
    <t xml:space="preserve">Перечень целевых индикаторов подпрограммы «Благоустройство территории Чуноярского сельсовета»</t>
  </si>
  <si>
    <t xml:space="preserve">Цель: Совершенствование системы комплексного благоустройства, обеспечение чистоты и порядка, создание комфортных и безопасных условий проживания и отдыха насе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_р_._-;\-* #,##0_р_._-;_-* \-?_р_._-;_-@_-"/>
    <numFmt numFmtId="167" formatCode="0"/>
    <numFmt numFmtId="168" formatCode="@"/>
    <numFmt numFmtId="169" formatCode="#,##0"/>
    <numFmt numFmtId="170" formatCode="0.0"/>
    <numFmt numFmtId="171" formatCode="_-* #,##0.0_р_._-;\-* #,##0.0_р_._-;_-* \-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H36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100" zoomScalePageLayoutView="80" workbookViewId="0">
      <selection pane="topLeft" activeCell="B34" activeCellId="0" sqref="B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8.56"/>
    <col collapsed="false" customWidth="true" hidden="false" outlineLevel="0" max="3" min="3" style="2" width="16.42"/>
    <col collapsed="false" customWidth="true" hidden="true" outlineLevel="0" max="4" min="4" style="2" width="13.99"/>
    <col collapsed="false" customWidth="true" hidden="false" outlineLevel="0" max="5" min="5" style="1" width="44.99"/>
    <col collapsed="false" customWidth="true" hidden="true" outlineLevel="0" max="7" min="6" style="1" width="0.13"/>
    <col collapsed="false" customWidth="true" hidden="true" outlineLevel="0" max="12" min="8" style="1" width="12.56"/>
    <col collapsed="false" customWidth="true" hidden="false" outlineLevel="0" max="18" min="13" style="1" width="17.42"/>
    <col collapsed="false" customWidth="true" hidden="true" outlineLevel="0" max="23" min="19" style="1" width="8.96"/>
    <col collapsed="false" customWidth="false" hidden="false" outlineLevel="0" max="257" min="24" style="1" width="9.14"/>
  </cols>
  <sheetData>
    <row r="1" customFormat="false" ht="60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/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.25" hidden="false" customHeight="true" outlineLevel="0" collapsed="false"/>
    <row r="5" customFormat="false" ht="42.75" hidden="false" customHeight="tru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</row>
    <row r="6" s="10" customFormat="true" ht="99.75" hidden="false" customHeight="true" outlineLevel="0" collapsed="false">
      <c r="A6" s="8" t="s">
        <v>19</v>
      </c>
      <c r="B6" s="9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</row>
    <row r="7" customFormat="false" ht="58.5" hidden="false" customHeight="true" outlineLevel="0" collapsed="false">
      <c r="A7" s="8"/>
      <c r="B7" s="12" t="s">
        <v>21</v>
      </c>
      <c r="C7" s="7" t="s">
        <v>22</v>
      </c>
      <c r="D7" s="13"/>
      <c r="E7" s="14" t="s">
        <v>23</v>
      </c>
      <c r="F7" s="15" t="n">
        <v>15</v>
      </c>
      <c r="G7" s="15" t="n">
        <v>17</v>
      </c>
      <c r="H7" s="15" t="n">
        <v>19</v>
      </c>
      <c r="I7" s="15" t="n">
        <v>20</v>
      </c>
      <c r="J7" s="15" t="n">
        <v>21</v>
      </c>
      <c r="K7" s="15" t="n">
        <v>21</v>
      </c>
      <c r="L7" s="15" t="n">
        <v>21</v>
      </c>
      <c r="M7" s="15" t="n">
        <v>21</v>
      </c>
      <c r="N7" s="15" t="n">
        <v>21</v>
      </c>
      <c r="O7" s="15" t="n">
        <v>21</v>
      </c>
      <c r="P7" s="15" t="n">
        <v>100</v>
      </c>
      <c r="Q7" s="15" t="n">
        <v>100</v>
      </c>
      <c r="R7" s="15" t="n">
        <v>21</v>
      </c>
    </row>
    <row r="8" customFormat="false" ht="59.25" hidden="false" customHeight="true" outlineLevel="0" collapsed="false">
      <c r="A8" s="8"/>
      <c r="B8" s="8" t="s">
        <v>24</v>
      </c>
      <c r="C8" s="7" t="s">
        <v>22</v>
      </c>
      <c r="D8" s="7"/>
      <c r="E8" s="16" t="s">
        <v>25</v>
      </c>
      <c r="F8" s="17" t="n">
        <v>60</v>
      </c>
      <c r="G8" s="17" t="n">
        <v>80</v>
      </c>
      <c r="H8" s="17" t="n">
        <v>85</v>
      </c>
      <c r="I8" s="17" t="n">
        <v>90</v>
      </c>
      <c r="J8" s="17" t="n">
        <v>100</v>
      </c>
      <c r="K8" s="17" t="n">
        <v>100</v>
      </c>
      <c r="L8" s="17" t="n">
        <v>100</v>
      </c>
      <c r="M8" s="17" t="n">
        <v>100</v>
      </c>
      <c r="N8" s="17" t="n">
        <v>100</v>
      </c>
      <c r="O8" s="17" t="n">
        <v>100</v>
      </c>
      <c r="P8" s="17" t="n">
        <v>100</v>
      </c>
      <c r="Q8" s="17" t="n">
        <v>100</v>
      </c>
      <c r="R8" s="17" t="n">
        <v>100</v>
      </c>
    </row>
    <row r="9" customFormat="false" ht="61.5" hidden="false" customHeight="true" outlineLevel="0" collapsed="false">
      <c r="A9" s="8"/>
      <c r="B9" s="8" t="s">
        <v>26</v>
      </c>
      <c r="C9" s="7" t="s">
        <v>27</v>
      </c>
      <c r="D9" s="7"/>
      <c r="E9" s="16" t="s">
        <v>23</v>
      </c>
      <c r="F9" s="18" t="n">
        <v>1</v>
      </c>
      <c r="G9" s="18" t="n">
        <v>1</v>
      </c>
      <c r="H9" s="18" t="n">
        <v>4</v>
      </c>
      <c r="I9" s="18" t="n">
        <v>4</v>
      </c>
      <c r="J9" s="18" t="n">
        <v>5</v>
      </c>
      <c r="K9" s="18" t="n">
        <v>5</v>
      </c>
      <c r="L9" s="18" t="n">
        <v>5</v>
      </c>
      <c r="M9" s="18" t="n">
        <v>5</v>
      </c>
      <c r="N9" s="18" t="n">
        <v>5</v>
      </c>
      <c r="O9" s="18" t="n">
        <v>5</v>
      </c>
      <c r="P9" s="18" t="n">
        <v>5</v>
      </c>
      <c r="Q9" s="18" t="n">
        <v>5</v>
      </c>
      <c r="R9" s="18" t="n">
        <v>5</v>
      </c>
      <c r="AC9" s="19"/>
      <c r="AD9" s="19"/>
    </row>
    <row r="10" customFormat="false" ht="75" hidden="false" customHeight="false" outlineLevel="0" collapsed="false">
      <c r="A10" s="8"/>
      <c r="B10" s="20" t="s">
        <v>28</v>
      </c>
      <c r="C10" s="7" t="s">
        <v>22</v>
      </c>
      <c r="D10" s="7"/>
      <c r="E10" s="16" t="s">
        <v>23</v>
      </c>
      <c r="F10" s="21" t="s">
        <v>29</v>
      </c>
      <c r="G10" s="21" t="s">
        <v>30</v>
      </c>
      <c r="H10" s="21" t="s">
        <v>31</v>
      </c>
      <c r="I10" s="21" t="s">
        <v>32</v>
      </c>
      <c r="J10" s="21" t="s">
        <v>32</v>
      </c>
      <c r="K10" s="21" t="s">
        <v>32</v>
      </c>
      <c r="L10" s="21" t="s">
        <v>32</v>
      </c>
      <c r="M10" s="21" t="s">
        <v>32</v>
      </c>
      <c r="N10" s="21" t="s">
        <v>32</v>
      </c>
      <c r="O10" s="21" t="s">
        <v>32</v>
      </c>
      <c r="P10" s="21" t="s">
        <v>32</v>
      </c>
      <c r="Q10" s="21" t="s">
        <v>32</v>
      </c>
      <c r="R10" s="21" t="s">
        <v>32</v>
      </c>
    </row>
    <row r="11" customFormat="false" ht="99.75" hidden="false" customHeight="true" outlineLevel="0" collapsed="false">
      <c r="A11" s="8" t="s">
        <v>33</v>
      </c>
      <c r="B11" s="8" t="s">
        <v>34</v>
      </c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37.5" hidden="false" customHeight="false" outlineLevel="0" collapsed="false">
      <c r="A12" s="8" t="s">
        <v>35</v>
      </c>
      <c r="B12" s="22" t="s">
        <v>36</v>
      </c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96" hidden="false" customHeight="true" outlineLevel="0" collapsed="false">
      <c r="A13" s="8"/>
      <c r="B13" s="5" t="s">
        <v>37</v>
      </c>
      <c r="C13" s="7" t="s">
        <v>38</v>
      </c>
      <c r="D13" s="7"/>
      <c r="E13" s="16" t="s">
        <v>23</v>
      </c>
      <c r="F13" s="23" t="n">
        <v>8.45</v>
      </c>
      <c r="G13" s="24" t="n">
        <v>8.45</v>
      </c>
      <c r="H13" s="24" t="n">
        <v>8.45</v>
      </c>
      <c r="I13" s="24" t="n">
        <v>8.45</v>
      </c>
      <c r="J13" s="24" t="n">
        <v>8.45</v>
      </c>
      <c r="K13" s="24" t="n">
        <v>8.45</v>
      </c>
      <c r="L13" s="24" t="n">
        <v>8.45</v>
      </c>
      <c r="M13" s="24" t="n">
        <v>22.6</v>
      </c>
      <c r="N13" s="24" t="n">
        <v>22.6</v>
      </c>
      <c r="O13" s="24" t="n">
        <v>22.6</v>
      </c>
      <c r="P13" s="24" t="n">
        <v>22.6</v>
      </c>
      <c r="Q13" s="24" t="n">
        <v>22.6</v>
      </c>
      <c r="R13" s="24" t="n">
        <v>22.6</v>
      </c>
    </row>
    <row r="14" customFormat="false" ht="56.25" hidden="false" customHeight="false" outlineLevel="0" collapsed="false">
      <c r="A14" s="8"/>
      <c r="B14" s="25" t="s">
        <v>39</v>
      </c>
      <c r="C14" s="7" t="s">
        <v>22</v>
      </c>
      <c r="D14" s="7"/>
      <c r="E14" s="16" t="s">
        <v>25</v>
      </c>
      <c r="F14" s="17" t="n">
        <v>15</v>
      </c>
      <c r="G14" s="17" t="n">
        <v>17</v>
      </c>
      <c r="H14" s="17" t="n">
        <v>19</v>
      </c>
      <c r="I14" s="17" t="n">
        <v>20</v>
      </c>
      <c r="J14" s="8" t="n">
        <v>21</v>
      </c>
      <c r="K14" s="8" t="n">
        <v>21</v>
      </c>
      <c r="L14" s="8" t="n">
        <v>21</v>
      </c>
      <c r="M14" s="8" t="n">
        <v>8</v>
      </c>
      <c r="N14" s="8" t="n">
        <v>8</v>
      </c>
      <c r="O14" s="8" t="n">
        <v>8</v>
      </c>
      <c r="P14" s="8" t="n">
        <v>8</v>
      </c>
      <c r="Q14" s="8" t="n">
        <v>8</v>
      </c>
      <c r="R14" s="8" t="n">
        <v>8</v>
      </c>
    </row>
    <row r="15" customFormat="false" ht="23.25" hidden="false" customHeight="true" outlineLevel="0" collapsed="false">
      <c r="A15" s="8"/>
      <c r="B15" s="5" t="s">
        <v>40</v>
      </c>
      <c r="C15" s="7" t="s">
        <v>22</v>
      </c>
      <c r="D15" s="7"/>
      <c r="E15" s="16" t="s">
        <v>25</v>
      </c>
      <c r="F15" s="18" t="n">
        <v>100</v>
      </c>
      <c r="G15" s="18" t="n">
        <v>100</v>
      </c>
      <c r="H15" s="18" t="n">
        <v>100</v>
      </c>
      <c r="I15" s="18" t="n">
        <v>100</v>
      </c>
      <c r="J15" s="18" t="n">
        <v>100</v>
      </c>
      <c r="K15" s="18" t="n">
        <v>100</v>
      </c>
      <c r="L15" s="18" t="n">
        <v>100</v>
      </c>
      <c r="M15" s="18" t="n">
        <v>100</v>
      </c>
      <c r="N15" s="18" t="n">
        <v>100</v>
      </c>
      <c r="O15" s="18" t="n">
        <v>100</v>
      </c>
      <c r="P15" s="18" t="n">
        <v>100</v>
      </c>
      <c r="Q15" s="18" t="n">
        <v>100</v>
      </c>
      <c r="R15" s="18" t="n">
        <v>100</v>
      </c>
    </row>
    <row r="16" s="27" customFormat="true" ht="40.5" hidden="false" customHeight="true" outlineLevel="0" collapsed="false">
      <c r="A16" s="22"/>
      <c r="B16" s="25" t="s">
        <v>41</v>
      </c>
      <c r="C16" s="7" t="s">
        <v>27</v>
      </c>
      <c r="D16" s="26"/>
      <c r="E16" s="16" t="s">
        <v>42</v>
      </c>
      <c r="F16" s="18" t="n">
        <v>4</v>
      </c>
      <c r="G16" s="18" t="n">
        <v>4</v>
      </c>
      <c r="H16" s="18" t="n">
        <v>5</v>
      </c>
      <c r="I16" s="18" t="n">
        <v>5</v>
      </c>
      <c r="J16" s="18" t="n">
        <v>5</v>
      </c>
      <c r="K16" s="18" t="n">
        <v>5</v>
      </c>
      <c r="L16" s="18" t="n">
        <v>5</v>
      </c>
      <c r="M16" s="18" t="n">
        <v>3</v>
      </c>
      <c r="N16" s="18" t="n">
        <v>3</v>
      </c>
      <c r="O16" s="18" t="n">
        <v>3</v>
      </c>
      <c r="P16" s="18" t="n">
        <v>3</v>
      </c>
      <c r="Q16" s="18" t="n">
        <v>3</v>
      </c>
      <c r="R16" s="18" t="n">
        <v>3</v>
      </c>
    </row>
    <row r="17" s="27" customFormat="true" ht="26.25" hidden="false" customHeight="true" outlineLevel="0" collapsed="false">
      <c r="A17" s="22"/>
      <c r="B17" s="5" t="s">
        <v>43</v>
      </c>
      <c r="C17" s="7" t="s">
        <v>44</v>
      </c>
      <c r="D17" s="26"/>
      <c r="E17" s="16" t="s">
        <v>42</v>
      </c>
      <c r="F17" s="28" t="n">
        <v>250</v>
      </c>
      <c r="G17" s="28" t="n">
        <v>250</v>
      </c>
      <c r="H17" s="28" t="n">
        <v>200</v>
      </c>
      <c r="I17" s="28" t="n">
        <v>200</v>
      </c>
      <c r="J17" s="28" t="n">
        <v>200</v>
      </c>
      <c r="K17" s="28" t="n">
        <v>200</v>
      </c>
      <c r="L17" s="28" t="n">
        <v>200</v>
      </c>
      <c r="M17" s="28" t="n">
        <v>200</v>
      </c>
      <c r="N17" s="28" t="n">
        <v>200</v>
      </c>
      <c r="O17" s="28" t="n">
        <v>200</v>
      </c>
      <c r="P17" s="28" t="n">
        <v>200</v>
      </c>
      <c r="Q17" s="28" t="n">
        <v>200</v>
      </c>
      <c r="R17" s="28" t="n">
        <v>200</v>
      </c>
    </row>
    <row r="18" customFormat="false" ht="99.75" hidden="false" customHeight="true" outlineLevel="0" collapsed="false">
      <c r="A18" s="8" t="s">
        <v>45</v>
      </c>
      <c r="B18" s="8" t="s">
        <v>46</v>
      </c>
      <c r="C18" s="7"/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83.25" hidden="false" customHeight="true" outlineLevel="0" collapsed="false">
      <c r="A19" s="5" t="s">
        <v>47</v>
      </c>
      <c r="B19" s="22" t="s">
        <v>48</v>
      </c>
      <c r="C19" s="6"/>
      <c r="D19" s="6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56.25" hidden="false" customHeight="true" outlineLevel="0" collapsed="false">
      <c r="A20" s="5"/>
      <c r="B20" s="5" t="s">
        <v>49</v>
      </c>
      <c r="C20" s="7" t="s">
        <v>27</v>
      </c>
      <c r="D20" s="7"/>
      <c r="E20" s="16" t="s">
        <v>23</v>
      </c>
      <c r="F20" s="18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29" t="s">
        <v>50</v>
      </c>
      <c r="T20" s="29"/>
      <c r="U20" s="29"/>
      <c r="V20" s="29"/>
      <c r="W20" s="29"/>
    </row>
    <row r="21" customFormat="false" ht="37.5" hidden="false" customHeight="true" outlineLevel="0" collapsed="false">
      <c r="A21" s="5"/>
      <c r="B21" s="5" t="s">
        <v>51</v>
      </c>
      <c r="C21" s="7" t="s">
        <v>27</v>
      </c>
      <c r="D21" s="7"/>
      <c r="E21" s="16" t="s">
        <v>25</v>
      </c>
      <c r="F21" s="17" t="n">
        <v>2</v>
      </c>
      <c r="G21" s="17" t="n">
        <v>1</v>
      </c>
      <c r="H21" s="17" t="n">
        <v>0</v>
      </c>
      <c r="I21" s="17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29" t="s">
        <v>50</v>
      </c>
      <c r="T21" s="29"/>
      <c r="U21" s="29"/>
      <c r="V21" s="29"/>
      <c r="W21" s="29"/>
    </row>
    <row r="22" customFormat="false" ht="42" hidden="false" customHeight="true" outlineLevel="0" collapsed="false">
      <c r="A22" s="5"/>
      <c r="B22" s="5" t="s">
        <v>52</v>
      </c>
      <c r="C22" s="7" t="s">
        <v>53</v>
      </c>
      <c r="D22" s="7"/>
      <c r="E22" s="16" t="s">
        <v>23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56.25" hidden="false" customHeight="false" outlineLevel="0" collapsed="false">
      <c r="A23" s="5"/>
      <c r="B23" s="5" t="s">
        <v>54</v>
      </c>
      <c r="C23" s="7" t="s">
        <v>22</v>
      </c>
      <c r="D23" s="7"/>
      <c r="E23" s="16" t="s">
        <v>42</v>
      </c>
      <c r="F23" s="18" t="n">
        <v>60</v>
      </c>
      <c r="G23" s="18" t="n">
        <v>80</v>
      </c>
      <c r="H23" s="18" t="n">
        <v>85</v>
      </c>
      <c r="I23" s="18" t="n">
        <v>90</v>
      </c>
      <c r="J23" s="18" t="n">
        <v>100</v>
      </c>
      <c r="K23" s="18" t="n">
        <v>100</v>
      </c>
      <c r="L23" s="18" t="n">
        <v>100</v>
      </c>
      <c r="M23" s="18" t="n">
        <v>100</v>
      </c>
      <c r="N23" s="18" t="n">
        <v>100</v>
      </c>
      <c r="O23" s="18" t="n">
        <v>100</v>
      </c>
      <c r="P23" s="18" t="n">
        <v>100</v>
      </c>
      <c r="Q23" s="18" t="n">
        <v>100</v>
      </c>
      <c r="R23" s="18" t="n">
        <v>100</v>
      </c>
    </row>
    <row r="24" customFormat="false" ht="56.25" hidden="false" customHeight="false" outlineLevel="0" collapsed="false">
      <c r="A24" s="5"/>
      <c r="B24" s="5" t="s">
        <v>55</v>
      </c>
      <c r="C24" s="7" t="s">
        <v>22</v>
      </c>
      <c r="D24" s="7"/>
      <c r="E24" s="16" t="s">
        <v>42</v>
      </c>
      <c r="F24" s="18" t="n">
        <v>60</v>
      </c>
      <c r="G24" s="18" t="n">
        <v>80</v>
      </c>
      <c r="H24" s="18" t="n">
        <v>85</v>
      </c>
      <c r="I24" s="18" t="n">
        <v>90</v>
      </c>
      <c r="J24" s="18" t="n">
        <v>100</v>
      </c>
      <c r="K24" s="18" t="n">
        <v>100</v>
      </c>
      <c r="L24" s="18" t="n">
        <v>100</v>
      </c>
      <c r="M24" s="18" t="n">
        <v>100</v>
      </c>
      <c r="N24" s="18" t="n">
        <v>100</v>
      </c>
      <c r="O24" s="18" t="n">
        <v>100</v>
      </c>
      <c r="P24" s="18" t="n">
        <v>100</v>
      </c>
      <c r="Q24" s="18" t="n">
        <v>100</v>
      </c>
      <c r="R24" s="18" t="n">
        <v>100</v>
      </c>
    </row>
    <row r="25" customFormat="false" ht="37.5" hidden="false" customHeight="false" outlineLevel="0" collapsed="false">
      <c r="A25" s="5"/>
      <c r="B25" s="5" t="s">
        <v>56</v>
      </c>
      <c r="C25" s="7" t="s">
        <v>22</v>
      </c>
      <c r="D25" s="7"/>
      <c r="E25" s="16" t="s">
        <v>42</v>
      </c>
      <c r="F25" s="18" t="n">
        <v>60</v>
      </c>
      <c r="G25" s="18" t="n">
        <v>80</v>
      </c>
      <c r="H25" s="18" t="n">
        <v>85</v>
      </c>
      <c r="I25" s="18" t="n">
        <v>90</v>
      </c>
      <c r="J25" s="18" t="n">
        <v>100</v>
      </c>
      <c r="K25" s="18" t="n">
        <v>100</v>
      </c>
      <c r="L25" s="18" t="n">
        <v>100</v>
      </c>
      <c r="M25" s="18" t="n">
        <v>100</v>
      </c>
      <c r="N25" s="18" t="n">
        <v>100</v>
      </c>
      <c r="O25" s="18" t="n">
        <v>100</v>
      </c>
      <c r="P25" s="18" t="n">
        <v>100</v>
      </c>
      <c r="Q25" s="18" t="n">
        <v>100</v>
      </c>
      <c r="R25" s="18" t="n">
        <v>100</v>
      </c>
    </row>
    <row r="26" customFormat="false" ht="65.25" hidden="false" customHeight="true" outlineLevel="0" collapsed="false">
      <c r="A26" s="5" t="s">
        <v>57</v>
      </c>
      <c r="B26" s="8" t="s">
        <v>58</v>
      </c>
      <c r="C26" s="7"/>
      <c r="D26" s="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53.25" hidden="false" customHeight="true" outlineLevel="0" collapsed="false">
      <c r="A27" s="5" t="s">
        <v>59</v>
      </c>
      <c r="B27" s="8" t="s">
        <v>60</v>
      </c>
      <c r="C27" s="7"/>
      <c r="D27" s="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s="11" customFormat="true" ht="38.25" hidden="false" customHeight="true" outlineLevel="0" collapsed="false">
      <c r="A28" s="8"/>
      <c r="B28" s="25" t="s">
        <v>61</v>
      </c>
      <c r="C28" s="13" t="s">
        <v>62</v>
      </c>
      <c r="D28" s="7"/>
      <c r="E28" s="14" t="s">
        <v>23</v>
      </c>
      <c r="F28" s="31" t="n">
        <v>1</v>
      </c>
      <c r="G28" s="31" t="n">
        <v>1</v>
      </c>
      <c r="H28" s="31" t="n">
        <v>4</v>
      </c>
      <c r="I28" s="31" t="n">
        <v>4</v>
      </c>
      <c r="J28" s="31" t="n">
        <v>5</v>
      </c>
      <c r="K28" s="31" t="n">
        <v>5</v>
      </c>
      <c r="L28" s="31" t="n">
        <v>5</v>
      </c>
      <c r="M28" s="31" t="n">
        <v>5</v>
      </c>
      <c r="N28" s="31" t="n">
        <v>5</v>
      </c>
      <c r="O28" s="31" t="n">
        <v>5</v>
      </c>
      <c r="P28" s="31" t="n">
        <v>5</v>
      </c>
      <c r="Q28" s="31" t="n">
        <v>5</v>
      </c>
      <c r="R28" s="31" t="n">
        <v>5</v>
      </c>
    </row>
    <row r="29" customFormat="false" ht="75" hidden="false" customHeight="false" outlineLevel="0" collapsed="false">
      <c r="A29" s="5"/>
      <c r="B29" s="1" t="s">
        <v>63</v>
      </c>
      <c r="C29" s="13" t="s">
        <v>62</v>
      </c>
      <c r="D29" s="7"/>
      <c r="E29" s="14" t="s">
        <v>23</v>
      </c>
      <c r="F29" s="31" t="n">
        <v>50</v>
      </c>
      <c r="G29" s="31" t="n">
        <v>16</v>
      </c>
      <c r="H29" s="31" t="n">
        <v>7</v>
      </c>
      <c r="I29" s="32" t="s">
        <v>64</v>
      </c>
      <c r="J29" s="32" t="s">
        <v>64</v>
      </c>
      <c r="K29" s="32" t="s">
        <v>64</v>
      </c>
      <c r="L29" s="32" t="s">
        <v>64</v>
      </c>
      <c r="M29" s="32" t="s">
        <v>64</v>
      </c>
      <c r="N29" s="32" t="s">
        <v>64</v>
      </c>
      <c r="O29" s="32" t="s">
        <v>64</v>
      </c>
      <c r="P29" s="32" t="s">
        <v>64</v>
      </c>
      <c r="Q29" s="32" t="s">
        <v>64</v>
      </c>
      <c r="R29" s="32" t="s">
        <v>64</v>
      </c>
    </row>
    <row r="30" customFormat="false" ht="73.5" hidden="false" customHeight="true" outlineLevel="0" collapsed="false">
      <c r="A30" s="5" t="s">
        <v>65</v>
      </c>
      <c r="B30" s="8" t="s">
        <v>66</v>
      </c>
      <c r="C30" s="7"/>
      <c r="D30" s="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56.25" hidden="false" customHeight="false" outlineLevel="0" collapsed="false">
      <c r="A31" s="5" t="s">
        <v>67</v>
      </c>
      <c r="B31" s="8" t="s">
        <v>68</v>
      </c>
      <c r="C31" s="7"/>
      <c r="D31" s="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75" hidden="false" customHeight="true" outlineLevel="0" collapsed="false">
      <c r="A32" s="8"/>
      <c r="B32" s="5" t="s">
        <v>28</v>
      </c>
      <c r="C32" s="7" t="s">
        <v>22</v>
      </c>
      <c r="D32" s="7"/>
      <c r="E32" s="16" t="s">
        <v>23</v>
      </c>
      <c r="F32" s="23" t="n">
        <v>5.8</v>
      </c>
      <c r="G32" s="23" t="n">
        <v>6</v>
      </c>
      <c r="H32" s="23" t="n">
        <v>6.1</v>
      </c>
      <c r="I32" s="23" t="n">
        <v>6.3</v>
      </c>
      <c r="J32" s="23" t="n">
        <v>6.4</v>
      </c>
      <c r="K32" s="23" t="n">
        <v>6.4</v>
      </c>
      <c r="L32" s="23" t="n">
        <v>6.4</v>
      </c>
      <c r="M32" s="23" t="n">
        <v>3</v>
      </c>
      <c r="N32" s="23" t="n">
        <v>3</v>
      </c>
      <c r="O32" s="23" t="n">
        <v>3</v>
      </c>
      <c r="P32" s="23" t="n">
        <v>3</v>
      </c>
      <c r="Q32" s="23" t="n">
        <v>3</v>
      </c>
      <c r="R32" s="23" t="n">
        <v>3</v>
      </c>
    </row>
    <row r="33" customFormat="false" ht="75" hidden="false" customHeight="false" outlineLevel="0" collapsed="false">
      <c r="A33" s="5"/>
      <c r="B33" s="5" t="s">
        <v>69</v>
      </c>
      <c r="C33" s="7" t="s">
        <v>27</v>
      </c>
      <c r="D33" s="7"/>
      <c r="E33" s="16" t="s">
        <v>23</v>
      </c>
      <c r="F33" s="17" t="n">
        <v>21</v>
      </c>
      <c r="G33" s="17" t="n">
        <v>22</v>
      </c>
      <c r="H33" s="17" t="n">
        <v>23</v>
      </c>
      <c r="I33" s="17" t="n">
        <v>24</v>
      </c>
      <c r="J33" s="17" t="n">
        <v>25</v>
      </c>
      <c r="K33" s="17" t="n">
        <v>25</v>
      </c>
      <c r="L33" s="17" t="n">
        <v>25</v>
      </c>
      <c r="M33" s="17" t="n">
        <v>24</v>
      </c>
      <c r="N33" s="17" t="n">
        <v>24</v>
      </c>
      <c r="O33" s="17" t="n">
        <v>25</v>
      </c>
      <c r="P33" s="17" t="n">
        <v>24</v>
      </c>
      <c r="Q33" s="17" t="n">
        <v>24</v>
      </c>
      <c r="R33" s="17" t="n">
        <v>24</v>
      </c>
    </row>
    <row r="34" customFormat="false" ht="18.75" hidden="false" customHeight="false" outlineLevel="0" collapsed="false">
      <c r="A34" s="33"/>
      <c r="B34" s="33"/>
      <c r="C34" s="4"/>
      <c r="D34" s="4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18.75" hidden="false" customHeight="false" outlineLevel="0" collapsed="false">
      <c r="D35" s="36" t="n">
        <v>1</v>
      </c>
    </row>
    <row r="36" customFormat="false" ht="18.75" hidden="false" customHeight="false" outlineLevel="0" collapsed="false">
      <c r="D36" s="36" t="e">
        <f aca="false">#REF!+D16+D17+#REF!+D33+D32+D31+D30+D29+D28+#REF!+#REF!+#REF!+D25+D22+D21+D20+#REF!+#REF!+#REF!+D15+D14+D13+#REF!+#REF!+#REF!+#REF!+#REF!+#REF!+#REF!+#REF!+#REF!+#REF!+#REF!+#REF!+#REF!+#REF!+#REF!</f>
        <v>#REF!</v>
      </c>
    </row>
  </sheetData>
  <autoFilter ref="A5:R36"/>
  <mergeCells count="5">
    <mergeCell ref="F1:R1"/>
    <mergeCell ref="A3:R3"/>
    <mergeCell ref="B6:R6"/>
    <mergeCell ref="S20:W20"/>
    <mergeCell ref="S21:W21"/>
  </mergeCells>
  <printOptions headings="false" gridLines="false" gridLinesSet="true" horizontalCentered="false" verticalCentered="false"/>
  <pageMargins left="0.708333333333333" right="0.240277777777778" top="0.390277777777778" bottom="0.2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Q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56"/>
    <col collapsed="false" customWidth="true" hidden="false" outlineLevel="0" max="3" min="3" style="1" width="13.99"/>
    <col collapsed="false" customWidth="true" hidden="false" outlineLevel="0" max="4" min="4" style="1" width="43.14"/>
    <col collapsed="false" customWidth="true" hidden="true" outlineLevel="0" max="11" min="5" style="1" width="12.56"/>
    <col collapsed="false" customWidth="true" hidden="false" outlineLevel="0" max="12" min="12" style="1" width="9.7"/>
    <col collapsed="false" customWidth="true" hidden="false" outlineLevel="0" max="13" min="13" style="1" width="11.85"/>
    <col collapsed="false" customWidth="true" hidden="false" outlineLevel="0" max="14" min="14" style="1" width="13.28"/>
    <col collapsed="false" customWidth="true" hidden="false" outlineLevel="0" max="16" min="15" style="1" width="13.14"/>
    <col collapsed="false" customWidth="true" hidden="false" outlineLevel="0" max="17" min="17" style="1" width="16.13"/>
    <col collapsed="false" customWidth="false" hidden="false" outlineLevel="0" max="257" min="18" style="1" width="9.14"/>
  </cols>
  <sheetData>
    <row r="1" customFormat="false" ht="99" hidden="false" customHeight="true" outlineLevel="0" collapsed="false">
      <c r="A1" s="11"/>
      <c r="B1" s="11"/>
      <c r="C1" s="11"/>
      <c r="D1" s="11"/>
      <c r="E1" s="37" t="s">
        <v>70</v>
      </c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7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8.75" hidden="false" customHeight="true" outlineLevel="0" collapsed="false">
      <c r="A3" s="38" t="s">
        <v>7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8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59.25" hidden="false" customHeight="true" outlineLevel="0" collapsed="false">
      <c r="A5" s="8"/>
      <c r="B5" s="7" t="s">
        <v>2</v>
      </c>
      <c r="C5" s="7" t="s">
        <v>3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</row>
    <row r="6" customFormat="false" ht="22.5" hidden="false" customHeight="true" outlineLevel="0" collapsed="false">
      <c r="A6" s="8"/>
      <c r="B6" s="9" t="s">
        <v>7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66" hidden="false" customHeight="true" outlineLevel="0" collapsed="false">
      <c r="A7" s="7" t="s">
        <v>19</v>
      </c>
      <c r="B7" s="39" t="s">
        <v>28</v>
      </c>
      <c r="C7" s="7" t="s">
        <v>22</v>
      </c>
      <c r="D7" s="16" t="s">
        <v>23</v>
      </c>
      <c r="E7" s="23" t="n">
        <v>5.8</v>
      </c>
      <c r="F7" s="23" t="n">
        <v>6</v>
      </c>
      <c r="G7" s="23" t="n">
        <v>6.1</v>
      </c>
      <c r="H7" s="23" t="n">
        <v>6.3</v>
      </c>
      <c r="I7" s="23" t="n">
        <v>6.4</v>
      </c>
      <c r="J7" s="23" t="n">
        <v>6.4</v>
      </c>
      <c r="K7" s="23" t="n">
        <v>6.4</v>
      </c>
      <c r="L7" s="23" t="n">
        <v>3</v>
      </c>
      <c r="M7" s="23" t="n">
        <v>3</v>
      </c>
      <c r="N7" s="23" t="n">
        <v>3</v>
      </c>
      <c r="O7" s="23" t="n">
        <v>3</v>
      </c>
      <c r="P7" s="23" t="n">
        <v>3</v>
      </c>
      <c r="Q7" s="23" t="n">
        <v>3</v>
      </c>
    </row>
    <row r="8" customFormat="false" ht="53.25" hidden="false" customHeight="true" outlineLevel="0" collapsed="false">
      <c r="A8" s="7" t="s">
        <v>73</v>
      </c>
      <c r="B8" s="40" t="s">
        <v>69</v>
      </c>
      <c r="C8" s="7" t="s">
        <v>27</v>
      </c>
      <c r="D8" s="16" t="s">
        <v>23</v>
      </c>
      <c r="E8" s="17" t="n">
        <v>21</v>
      </c>
      <c r="F8" s="17" t="n">
        <v>22</v>
      </c>
      <c r="G8" s="17" t="n">
        <v>23</v>
      </c>
      <c r="H8" s="17" t="n">
        <v>24</v>
      </c>
      <c r="I8" s="17" t="n">
        <v>25</v>
      </c>
      <c r="J8" s="17" t="n">
        <v>25</v>
      </c>
      <c r="K8" s="17" t="n">
        <v>25</v>
      </c>
      <c r="L8" s="17" t="n">
        <v>24</v>
      </c>
      <c r="M8" s="17" t="n">
        <v>24</v>
      </c>
      <c r="N8" s="17" t="n">
        <v>24</v>
      </c>
      <c r="O8" s="17" t="n">
        <v>24</v>
      </c>
      <c r="P8" s="17" t="n">
        <v>24</v>
      </c>
      <c r="Q8" s="17" t="n">
        <v>24</v>
      </c>
    </row>
    <row r="9" customFormat="false" ht="24" hidden="false" customHeight="true" outlineLevel="0" collapsed="false">
      <c r="A9" s="7"/>
      <c r="B9" s="8"/>
      <c r="C9" s="7"/>
      <c r="D9" s="7"/>
      <c r="E9" s="30"/>
      <c r="F9" s="30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22" customFormat="false" ht="138.75" hidden="false" customHeight="true" outlineLevel="0" collapsed="false"/>
    <row r="24" customFormat="false" ht="78.75" hidden="false" customHeight="true" outlineLevel="0" collapsed="false"/>
    <row r="36" customFormat="false" ht="151.5" hidden="false" customHeight="true" outlineLevel="0" collapsed="false"/>
    <row r="42" customFormat="false" ht="61.5" hidden="false" customHeight="true" outlineLevel="0" collapsed="false"/>
    <row r="46" customFormat="false" ht="99.75" hidden="false" customHeight="true" outlineLevel="0" collapsed="false"/>
    <row r="47" customFormat="false" ht="114.75" hidden="false" customHeight="true" outlineLevel="0" collapsed="false"/>
    <row r="50" customFormat="false" ht="18.75" hidden="false" customHeight="false" outlineLevel="0" collapsed="false">
      <c r="D50" s="11"/>
    </row>
    <row r="51" customFormat="false" ht="18.75" hidden="false" customHeight="false" outlineLevel="0" collapsed="false">
      <c r="D51" s="11"/>
    </row>
  </sheetData>
  <mergeCells count="3">
    <mergeCell ref="E1:Q1"/>
    <mergeCell ref="A3:Q3"/>
    <mergeCell ref="B6:Q6"/>
  </mergeCells>
  <printOptions headings="false" gridLines="false" gridLinesSet="true" horizontalCentered="false" verticalCentered="false"/>
  <pageMargins left="0.708333333333333" right="0.209722222222222" top="0.870138888888889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Q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48.56"/>
    <col collapsed="false" customWidth="true" hidden="false" outlineLevel="0" max="3" min="3" style="40" width="11.13"/>
    <col collapsed="false" customWidth="true" hidden="false" outlineLevel="0" max="4" min="4" style="40" width="52.41"/>
    <col collapsed="false" customWidth="true" hidden="true" outlineLevel="0" max="11" min="5" style="40" width="12.56"/>
    <col collapsed="false" customWidth="true" hidden="false" outlineLevel="0" max="12" min="12" style="40" width="12.42"/>
    <col collapsed="false" customWidth="true" hidden="false" outlineLevel="0" max="13" min="13" style="40" width="11.56"/>
    <col collapsed="false" customWidth="true" hidden="false" outlineLevel="0" max="16" min="14" style="40" width="11.99"/>
    <col collapsed="false" customWidth="true" hidden="false" outlineLevel="0" max="17" min="17" style="40" width="12.99"/>
    <col collapsed="false" customWidth="false" hidden="false" outlineLevel="0" max="257" min="18" style="40" width="9.14"/>
  </cols>
  <sheetData>
    <row r="1" customFormat="false" ht="82.5" hidden="false" customHeight="true" outlineLevel="0" collapsed="false">
      <c r="A1" s="41"/>
      <c r="B1" s="41"/>
      <c r="C1" s="41"/>
      <c r="D1" s="41"/>
      <c r="E1" s="42" t="s">
        <v>74</v>
      </c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.75" hidden="false" customHeight="true" outlineLevel="0" collapsed="false">
      <c r="A3" s="43" t="s">
        <v>7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5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59.25" hidden="false" customHeight="true" outlineLevel="0" collapsed="false">
      <c r="A5" s="44"/>
      <c r="B5" s="13" t="s">
        <v>2</v>
      </c>
      <c r="C5" s="13" t="s">
        <v>3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</row>
    <row r="6" customFormat="false" ht="22.5" hidden="false" customHeight="true" outlineLevel="0" collapsed="false">
      <c r="A6" s="44"/>
      <c r="B6" s="45" t="s">
        <v>76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43.5" hidden="false" customHeight="true" outlineLevel="0" collapsed="false">
      <c r="A7" s="13" t="s">
        <v>19</v>
      </c>
      <c r="B7" s="46" t="s">
        <v>77</v>
      </c>
      <c r="C7" s="13" t="s">
        <v>62</v>
      </c>
      <c r="D7" s="14" t="s">
        <v>23</v>
      </c>
      <c r="E7" s="31" t="n">
        <v>1</v>
      </c>
      <c r="F7" s="31" t="n">
        <v>1</v>
      </c>
      <c r="G7" s="31" t="n">
        <v>4</v>
      </c>
      <c r="H7" s="31" t="n">
        <v>4</v>
      </c>
      <c r="I7" s="31" t="n">
        <v>5</v>
      </c>
      <c r="J7" s="31" t="n">
        <v>5</v>
      </c>
      <c r="K7" s="31" t="n">
        <v>5</v>
      </c>
      <c r="L7" s="31" t="n">
        <v>5</v>
      </c>
      <c r="M7" s="31" t="n">
        <v>5</v>
      </c>
      <c r="N7" s="31" t="n">
        <v>5</v>
      </c>
      <c r="O7" s="31" t="n">
        <v>5</v>
      </c>
      <c r="P7" s="31" t="n">
        <v>5</v>
      </c>
      <c r="Q7" s="31" t="n">
        <v>5</v>
      </c>
    </row>
    <row r="8" customFormat="false" ht="62.25" hidden="false" customHeight="true" outlineLevel="0" collapsed="false">
      <c r="A8" s="13" t="n">
        <v>2</v>
      </c>
      <c r="B8" s="40" t="s">
        <v>63</v>
      </c>
      <c r="C8" s="13" t="s">
        <v>62</v>
      </c>
      <c r="D8" s="14" t="s">
        <v>23</v>
      </c>
      <c r="E8" s="31" t="n">
        <v>50</v>
      </c>
      <c r="F8" s="31" t="n">
        <v>16</v>
      </c>
      <c r="G8" s="31" t="n">
        <v>7</v>
      </c>
      <c r="H8" s="32" t="s">
        <v>64</v>
      </c>
      <c r="I8" s="32" t="s">
        <v>64</v>
      </c>
      <c r="J8" s="32" t="s">
        <v>64</v>
      </c>
      <c r="K8" s="32" t="s">
        <v>64</v>
      </c>
      <c r="L8" s="32" t="s">
        <v>64</v>
      </c>
      <c r="M8" s="32" t="s">
        <v>64</v>
      </c>
      <c r="N8" s="32" t="s">
        <v>64</v>
      </c>
      <c r="O8" s="32" t="s">
        <v>64</v>
      </c>
      <c r="P8" s="32" t="s">
        <v>64</v>
      </c>
      <c r="Q8" s="32" t="s">
        <v>64</v>
      </c>
    </row>
    <row r="9" customFormat="false" ht="44.25" hidden="false" customHeight="true" outlineLevel="0" collapsed="false">
      <c r="A9" s="13"/>
      <c r="B9" s="44"/>
      <c r="C9" s="13"/>
      <c r="D9" s="14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</row>
    <row r="11" customFormat="false" ht="15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22" customFormat="false" ht="138.75" hidden="false" customHeight="true" outlineLevel="0" collapsed="false"/>
    <row r="24" customFormat="false" ht="78.75" hidden="false" customHeight="true" outlineLevel="0" collapsed="false"/>
    <row r="36" customFormat="false" ht="151.5" hidden="false" customHeight="true" outlineLevel="0" collapsed="false"/>
    <row r="42" customFormat="false" ht="61.5" hidden="false" customHeight="true" outlineLevel="0" collapsed="false"/>
    <row r="46" customFormat="false" ht="99.75" hidden="false" customHeight="true" outlineLevel="0" collapsed="false"/>
    <row r="47" customFormat="false" ht="114.75" hidden="false" customHeight="true" outlineLevel="0" collapsed="false"/>
    <row r="50" customFormat="false" ht="15.75" hidden="false" customHeight="false" outlineLevel="0" collapsed="false">
      <c r="D50" s="41"/>
    </row>
    <row r="51" customFormat="false" ht="15.75" hidden="false" customHeight="false" outlineLevel="0" collapsed="false">
      <c r="D51" s="41"/>
    </row>
  </sheetData>
  <mergeCells count="3">
    <mergeCell ref="E1:Q1"/>
    <mergeCell ref="A3:Q3"/>
    <mergeCell ref="B6:Q6"/>
  </mergeCells>
  <printOptions headings="false" gridLines="false" gridLinesSet="true" horizontalCentered="false" verticalCentered="false"/>
  <pageMargins left="0.708333333333333" right="0.209722222222222" top="0.8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Q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9.13"/>
    <col collapsed="false" customWidth="true" hidden="false" outlineLevel="0" max="3" min="3" style="1" width="11.13"/>
    <col collapsed="false" customWidth="true" hidden="false" outlineLevel="0" max="4" min="4" style="1" width="40.56"/>
    <col collapsed="false" customWidth="true" hidden="true" outlineLevel="0" max="11" min="5" style="1" width="12.56"/>
    <col collapsed="false" customWidth="true" hidden="false" outlineLevel="0" max="12" min="12" style="1" width="16.28"/>
    <col collapsed="false" customWidth="true" hidden="false" outlineLevel="0" max="13" min="13" style="1" width="15.85"/>
    <col collapsed="false" customWidth="true" hidden="false" outlineLevel="0" max="16" min="14" style="1" width="16.42"/>
    <col collapsed="false" customWidth="true" hidden="false" outlineLevel="0" max="17" min="17" style="1" width="16.13"/>
    <col collapsed="false" customWidth="false" hidden="false" outlineLevel="0" max="257" min="18" style="1" width="9.14"/>
  </cols>
  <sheetData>
    <row r="1" s="11" customFormat="true" ht="117" hidden="false" customHeight="true" outlineLevel="0" collapsed="false">
      <c r="E1" s="3" t="s">
        <v>78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1" customFormat="true" ht="18.75" hidden="false" customHeight="false" outlineLevel="0" collapsed="false"/>
    <row r="3" s="11" customFormat="true" ht="18.75" hidden="false" customHeight="true" outlineLevel="0" collapsed="false">
      <c r="A3" s="47" t="s">
        <v>7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11" customFormat="true" ht="18.75" hidden="false" customHeight="false" outlineLevel="0" collapsed="false"/>
    <row r="5" s="11" customFormat="true" ht="59.25" hidden="false" customHeight="true" outlineLevel="0" collapsed="false">
      <c r="A5" s="7" t="s">
        <v>80</v>
      </c>
      <c r="B5" s="7" t="s">
        <v>2</v>
      </c>
      <c r="C5" s="7" t="s">
        <v>3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</row>
    <row r="6" s="11" customFormat="true" ht="22.5" hidden="false" customHeight="true" outlineLevel="0" collapsed="false">
      <c r="A6" s="8"/>
      <c r="B6" s="9" t="s">
        <v>8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1" customFormat="true" ht="43.5" hidden="false" customHeight="true" outlineLevel="0" collapsed="false">
      <c r="A7" s="7" t="s">
        <v>19</v>
      </c>
      <c r="B7" s="39" t="s">
        <v>49</v>
      </c>
      <c r="C7" s="7" t="s">
        <v>27</v>
      </c>
      <c r="D7" s="16" t="s">
        <v>23</v>
      </c>
      <c r="E7" s="18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</row>
    <row r="8" customFormat="false" ht="22.5" hidden="false" customHeight="true" outlineLevel="0" collapsed="false">
      <c r="A8" s="7" t="s">
        <v>73</v>
      </c>
      <c r="B8" s="39" t="s">
        <v>51</v>
      </c>
      <c r="C8" s="7" t="s">
        <v>27</v>
      </c>
      <c r="D8" s="16" t="s">
        <v>25</v>
      </c>
      <c r="E8" s="17" t="n">
        <v>2</v>
      </c>
      <c r="F8" s="17" t="n">
        <v>1</v>
      </c>
      <c r="G8" s="17" t="n">
        <v>0</v>
      </c>
      <c r="H8" s="17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</row>
    <row r="9" customFormat="false" ht="45.75" hidden="false" customHeight="true" outlineLevel="0" collapsed="false">
      <c r="A9" s="7" t="s">
        <v>82</v>
      </c>
      <c r="B9" s="39" t="s">
        <v>52</v>
      </c>
      <c r="C9" s="7" t="s">
        <v>53</v>
      </c>
      <c r="D9" s="16" t="s">
        <v>23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31.5" hidden="false" customHeight="false" outlineLevel="0" collapsed="false">
      <c r="A10" s="7" t="n">
        <v>4</v>
      </c>
      <c r="B10" s="39" t="s">
        <v>54</v>
      </c>
      <c r="C10" s="7" t="s">
        <v>22</v>
      </c>
      <c r="D10" s="16" t="s">
        <v>42</v>
      </c>
      <c r="E10" s="18" t="n">
        <v>60</v>
      </c>
      <c r="F10" s="18" t="n">
        <v>80</v>
      </c>
      <c r="G10" s="18" t="n">
        <v>85</v>
      </c>
      <c r="H10" s="18" t="n">
        <v>90</v>
      </c>
      <c r="I10" s="18" t="n">
        <v>100</v>
      </c>
      <c r="J10" s="18" t="n">
        <v>100</v>
      </c>
      <c r="K10" s="18" t="n">
        <v>100</v>
      </c>
      <c r="L10" s="18" t="n">
        <v>100</v>
      </c>
      <c r="M10" s="18" t="n">
        <v>100</v>
      </c>
      <c r="N10" s="18" t="n">
        <v>100</v>
      </c>
      <c r="O10" s="18" t="n">
        <v>100</v>
      </c>
      <c r="P10" s="18" t="n">
        <v>100</v>
      </c>
      <c r="Q10" s="18" t="n">
        <v>100</v>
      </c>
    </row>
    <row r="11" customFormat="false" ht="31.5" hidden="false" customHeight="false" outlineLevel="0" collapsed="false">
      <c r="A11" s="7" t="n">
        <v>5</v>
      </c>
      <c r="B11" s="39" t="s">
        <v>55</v>
      </c>
      <c r="C11" s="7" t="s">
        <v>22</v>
      </c>
      <c r="D11" s="16" t="s">
        <v>42</v>
      </c>
      <c r="E11" s="18" t="n">
        <v>60</v>
      </c>
      <c r="F11" s="18" t="n">
        <v>80</v>
      </c>
      <c r="G11" s="18" t="n">
        <v>85</v>
      </c>
      <c r="H11" s="18" t="n">
        <v>90</v>
      </c>
      <c r="I11" s="18" t="n">
        <v>100</v>
      </c>
      <c r="J11" s="18" t="n">
        <v>100</v>
      </c>
      <c r="K11" s="18" t="n">
        <v>100</v>
      </c>
      <c r="L11" s="18" t="n">
        <v>100</v>
      </c>
      <c r="M11" s="18" t="n">
        <v>100</v>
      </c>
      <c r="N11" s="18" t="n">
        <v>100</v>
      </c>
      <c r="O11" s="18" t="n">
        <v>100</v>
      </c>
      <c r="P11" s="18" t="n">
        <v>100</v>
      </c>
      <c r="Q11" s="18" t="n">
        <v>100</v>
      </c>
    </row>
    <row r="12" customFormat="false" ht="31.5" hidden="false" customHeight="false" outlineLevel="0" collapsed="false">
      <c r="A12" s="7" t="n">
        <v>6</v>
      </c>
      <c r="B12" s="39" t="s">
        <v>56</v>
      </c>
      <c r="C12" s="7" t="s">
        <v>22</v>
      </c>
      <c r="D12" s="16" t="s">
        <v>42</v>
      </c>
      <c r="E12" s="18" t="n">
        <v>60</v>
      </c>
      <c r="F12" s="18" t="n">
        <v>80</v>
      </c>
      <c r="G12" s="18" t="n">
        <v>85</v>
      </c>
      <c r="H12" s="18" t="n">
        <v>90</v>
      </c>
      <c r="I12" s="18" t="n">
        <v>100</v>
      </c>
      <c r="J12" s="18" t="n">
        <v>100</v>
      </c>
      <c r="K12" s="18" t="n">
        <v>100</v>
      </c>
      <c r="L12" s="18" t="n">
        <v>100</v>
      </c>
      <c r="M12" s="18" t="n">
        <v>100</v>
      </c>
      <c r="N12" s="18" t="n">
        <v>100</v>
      </c>
      <c r="O12" s="18" t="n">
        <v>100</v>
      </c>
      <c r="P12" s="18" t="n">
        <v>100</v>
      </c>
      <c r="Q12" s="18" t="n">
        <v>100</v>
      </c>
    </row>
    <row r="13" customFormat="false" ht="18.75" hidden="false" customHeight="false" outlineLevel="0" collapsed="false">
      <c r="A13" s="47"/>
      <c r="B13" s="48"/>
      <c r="C13" s="47"/>
      <c r="D13" s="34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</row>
    <row r="16" customFormat="false" ht="138.75" hidden="false" customHeight="true" outlineLevel="0" collapsed="false"/>
    <row r="18" customFormat="false" ht="78.75" hidden="false" customHeight="true" outlineLevel="0" collapsed="false"/>
    <row r="30" customFormat="false" ht="151.5" hidden="false" customHeight="true" outlineLevel="0" collapsed="false"/>
    <row r="36" customFormat="false" ht="61.5" hidden="false" customHeight="true" outlineLevel="0" collapsed="false"/>
    <row r="40" customFormat="false" ht="99.75" hidden="false" customHeight="true" outlineLevel="0" collapsed="false"/>
    <row r="41" customFormat="false" ht="114.75" hidden="false" customHeight="true" outlineLevel="0" collapsed="false"/>
    <row r="44" customFormat="false" ht="18.75" hidden="false" customHeight="false" outlineLevel="0" collapsed="false">
      <c r="D44" s="11"/>
    </row>
    <row r="45" customFormat="false" ht="18.75" hidden="false" customHeight="false" outlineLevel="0" collapsed="false">
      <c r="D45" s="11"/>
    </row>
  </sheetData>
  <mergeCells count="3">
    <mergeCell ref="E1:Q1"/>
    <mergeCell ref="A3:Q3"/>
    <mergeCell ref="B6:Q6"/>
  </mergeCells>
  <printOptions headings="false" gridLines="false" gridLinesSet="true" horizontalCentered="false" verticalCentered="false"/>
  <pageMargins left="0.708333333333333" right="0.270138888888889" top="0.747916666666667" bottom="0.5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7"/>
    <col collapsed="false" customWidth="true" hidden="false" outlineLevel="0" max="3" min="3" style="0" width="8.28"/>
    <col collapsed="false" customWidth="true" hidden="false" outlineLevel="0" max="4" min="4" style="0" width="22.14"/>
    <col collapsed="false" customWidth="true" hidden="true" outlineLevel="0" max="5" min="5" style="0" width="12.56"/>
    <col collapsed="false" customWidth="true" hidden="true" outlineLevel="0" max="6" min="6" style="0" width="0.13"/>
    <col collapsed="false" customWidth="true" hidden="true" outlineLevel="0" max="11" min="7" style="0" width="12.56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10.56"/>
    <col collapsed="false" customWidth="true" hidden="false" outlineLevel="0" max="15" min="15" style="0" width="12.14"/>
    <col collapsed="false" customWidth="true" hidden="false" outlineLevel="0" max="17" min="16" style="0" width="11.13"/>
  </cols>
  <sheetData>
    <row r="1" customFormat="false" ht="83.25" hidden="false" customHeight="true" outlineLevel="0" collapsed="false">
      <c r="A1" s="50"/>
      <c r="B1" s="50"/>
      <c r="C1" s="50"/>
      <c r="D1" s="50"/>
      <c r="E1" s="51" t="s">
        <v>83</v>
      </c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5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5" hidden="false" customHeight="true" outlineLevel="0" collapsed="false">
      <c r="A3" s="52" t="s">
        <v>8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9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56.25" hidden="false" customHeight="true" outlineLevel="0" collapsed="false">
      <c r="A5" s="53" t="s">
        <v>80</v>
      </c>
      <c r="B5" s="53" t="s">
        <v>2</v>
      </c>
      <c r="C5" s="53" t="s">
        <v>3</v>
      </c>
      <c r="D5" s="53" t="s">
        <v>5</v>
      </c>
      <c r="E5" s="53" t="s">
        <v>6</v>
      </c>
      <c r="F5" s="53" t="s">
        <v>7</v>
      </c>
      <c r="G5" s="53" t="s">
        <v>8</v>
      </c>
      <c r="H5" s="53" t="s">
        <v>9</v>
      </c>
      <c r="I5" s="53" t="s">
        <v>10</v>
      </c>
      <c r="J5" s="53" t="s">
        <v>11</v>
      </c>
      <c r="K5" s="53" t="s">
        <v>12</v>
      </c>
      <c r="L5" s="53" t="s">
        <v>13</v>
      </c>
      <c r="M5" s="53" t="s">
        <v>14</v>
      </c>
      <c r="N5" s="53" t="s">
        <v>15</v>
      </c>
      <c r="O5" s="53" t="s">
        <v>16</v>
      </c>
      <c r="P5" s="53" t="s">
        <v>17</v>
      </c>
      <c r="Q5" s="53" t="s">
        <v>18</v>
      </c>
    </row>
    <row r="6" customFormat="false" ht="37.5" hidden="false" customHeight="true" outlineLevel="0" collapsed="false">
      <c r="A6" s="54"/>
      <c r="B6" s="55" t="s">
        <v>85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</row>
    <row r="7" customFormat="false" ht="78.75" hidden="false" customHeight="true" outlineLevel="0" collapsed="false">
      <c r="A7" s="53" t="s">
        <v>19</v>
      </c>
      <c r="B7" s="56" t="s">
        <v>37</v>
      </c>
      <c r="C7" s="53" t="s">
        <v>38</v>
      </c>
      <c r="D7" s="57" t="s">
        <v>23</v>
      </c>
      <c r="E7" s="58" t="n">
        <v>8.45</v>
      </c>
      <c r="F7" s="59" t="n">
        <v>8.45</v>
      </c>
      <c r="G7" s="59" t="n">
        <v>8.45</v>
      </c>
      <c r="H7" s="59" t="n">
        <v>8.45</v>
      </c>
      <c r="I7" s="59" t="n">
        <v>8.45</v>
      </c>
      <c r="J7" s="59" t="n">
        <v>8.45</v>
      </c>
      <c r="K7" s="59" t="n">
        <v>8.45</v>
      </c>
      <c r="L7" s="59" t="n">
        <v>22.6</v>
      </c>
      <c r="M7" s="59" t="n">
        <v>22.6</v>
      </c>
      <c r="N7" s="59" t="n">
        <v>22.6</v>
      </c>
      <c r="O7" s="59" t="n">
        <v>22.6</v>
      </c>
      <c r="P7" s="59" t="n">
        <v>22.6</v>
      </c>
      <c r="Q7" s="59" t="n">
        <v>22.6</v>
      </c>
    </row>
    <row r="8" customFormat="false" ht="63.75" hidden="false" customHeight="true" outlineLevel="0" collapsed="false">
      <c r="A8" s="53" t="s">
        <v>73</v>
      </c>
      <c r="B8" s="60" t="s">
        <v>39</v>
      </c>
      <c r="C8" s="53" t="s">
        <v>22</v>
      </c>
      <c r="D8" s="57" t="s">
        <v>25</v>
      </c>
      <c r="E8" s="61" t="n">
        <v>15</v>
      </c>
      <c r="F8" s="61" t="n">
        <v>17</v>
      </c>
      <c r="G8" s="61" t="n">
        <v>19</v>
      </c>
      <c r="H8" s="61" t="n">
        <v>20</v>
      </c>
      <c r="I8" s="54" t="n">
        <v>21</v>
      </c>
      <c r="J8" s="54" t="n">
        <v>21</v>
      </c>
      <c r="K8" s="54" t="n">
        <v>21</v>
      </c>
      <c r="L8" s="54" t="n">
        <v>8</v>
      </c>
      <c r="M8" s="54" t="n">
        <v>8</v>
      </c>
      <c r="N8" s="54" t="n">
        <v>8</v>
      </c>
      <c r="O8" s="54" t="n">
        <v>8</v>
      </c>
      <c r="P8" s="54" t="n">
        <v>8</v>
      </c>
      <c r="Q8" s="54" t="n">
        <v>8</v>
      </c>
    </row>
    <row r="9" customFormat="false" ht="42" hidden="false" customHeight="true" outlineLevel="0" collapsed="false">
      <c r="A9" s="53" t="s">
        <v>82</v>
      </c>
      <c r="B9" s="56" t="s">
        <v>40</v>
      </c>
      <c r="C9" s="53" t="s">
        <v>22</v>
      </c>
      <c r="D9" s="57" t="s">
        <v>25</v>
      </c>
      <c r="E9" s="62" t="n">
        <v>100</v>
      </c>
      <c r="F9" s="62" t="n">
        <v>100</v>
      </c>
      <c r="G9" s="62" t="n">
        <v>100</v>
      </c>
      <c r="H9" s="62" t="n">
        <v>100</v>
      </c>
      <c r="I9" s="62" t="n">
        <v>100</v>
      </c>
      <c r="J9" s="62" t="n">
        <v>100</v>
      </c>
      <c r="K9" s="62" t="n">
        <v>100</v>
      </c>
      <c r="L9" s="62" t="n">
        <v>100</v>
      </c>
      <c r="M9" s="62" t="n">
        <v>100</v>
      </c>
      <c r="N9" s="62" t="n">
        <v>100</v>
      </c>
      <c r="O9" s="62" t="n">
        <v>100</v>
      </c>
      <c r="P9" s="62" t="n">
        <v>100</v>
      </c>
      <c r="Q9" s="62" t="n">
        <v>100</v>
      </c>
    </row>
    <row r="10" customFormat="false" ht="37.5" hidden="false" customHeight="true" outlineLevel="0" collapsed="false">
      <c r="A10" s="53" t="n">
        <v>4</v>
      </c>
      <c r="B10" s="60" t="s">
        <v>41</v>
      </c>
      <c r="C10" s="53" t="s">
        <v>27</v>
      </c>
      <c r="D10" s="57" t="s">
        <v>42</v>
      </c>
      <c r="E10" s="62" t="n">
        <v>4</v>
      </c>
      <c r="F10" s="62" t="n">
        <v>4</v>
      </c>
      <c r="G10" s="62" t="n">
        <v>5</v>
      </c>
      <c r="H10" s="62" t="n">
        <v>5</v>
      </c>
      <c r="I10" s="62" t="n">
        <v>5</v>
      </c>
      <c r="J10" s="62" t="n">
        <v>5</v>
      </c>
      <c r="K10" s="62" t="n">
        <v>5</v>
      </c>
      <c r="L10" s="62" t="n">
        <v>3</v>
      </c>
      <c r="M10" s="62" t="n">
        <v>3</v>
      </c>
      <c r="N10" s="62" t="n">
        <v>3</v>
      </c>
      <c r="O10" s="62" t="n">
        <v>3</v>
      </c>
      <c r="P10" s="62" t="n">
        <v>3</v>
      </c>
      <c r="Q10" s="62" t="n">
        <v>3</v>
      </c>
    </row>
    <row r="11" customFormat="false" ht="42" hidden="false" customHeight="true" outlineLevel="0" collapsed="false">
      <c r="A11" s="53" t="n">
        <v>5</v>
      </c>
      <c r="B11" s="56" t="s">
        <v>43</v>
      </c>
      <c r="C11" s="53" t="s">
        <v>44</v>
      </c>
      <c r="D11" s="57" t="s">
        <v>42</v>
      </c>
      <c r="E11" s="63" t="n">
        <v>250</v>
      </c>
      <c r="F11" s="63" t="n">
        <v>250</v>
      </c>
      <c r="G11" s="63" t="n">
        <v>200</v>
      </c>
      <c r="H11" s="63" t="n">
        <v>200</v>
      </c>
      <c r="I11" s="63" t="n">
        <v>200</v>
      </c>
      <c r="J11" s="63" t="n">
        <v>200</v>
      </c>
      <c r="K11" s="63" t="n">
        <v>200</v>
      </c>
      <c r="L11" s="63" t="n">
        <v>1000</v>
      </c>
      <c r="M11" s="63" t="n">
        <v>1000</v>
      </c>
      <c r="N11" s="63" t="n">
        <v>1000</v>
      </c>
      <c r="O11" s="63" t="n">
        <v>1000</v>
      </c>
      <c r="P11" s="63" t="n">
        <v>1000</v>
      </c>
      <c r="Q11" s="63" t="n">
        <v>1000</v>
      </c>
    </row>
    <row r="12" customFormat="false" ht="1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</row>
    <row r="13" customFormat="false" ht="1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1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</row>
    <row r="16" customFormat="false" ht="1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</row>
  </sheetData>
  <mergeCells count="3">
    <mergeCell ref="E1:Q1"/>
    <mergeCell ref="A3:Q3"/>
    <mergeCell ref="B6:Q6"/>
  </mergeCells>
  <printOptions headings="false" gridLines="false" gridLinesSet="true" horizontalCentered="false" verticalCentered="false"/>
  <pageMargins left="0.708333333333333" right="0.196527777777778" top="0.629861111111111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admin</cp:lastModifiedBy>
  <cp:lastPrinted>2023-05-04T05:01:25Z</cp:lastPrinted>
  <dcterms:modified xsi:type="dcterms:W3CDTF">2023-05-04T05:04:53Z</dcterms:modified>
  <cp:revision>0</cp:revision>
  <dc:subject/>
  <dc:title/>
</cp:coreProperties>
</file>