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сточники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Источники!$A$1:$F$19</definedName>
    <definedName function="false" hidden="false" name="аааааа" vbProcedure="false">#REF!</definedName>
    <definedName function="false" hidden="false" name="аава" vbProcedure="false">#REF!</definedName>
    <definedName function="false" hidden="false" name="ав" vbProcedure="false">#REF!</definedName>
    <definedName function="false" hidden="false" name="ава" vbProcedure="false">#REF!</definedName>
    <definedName function="false" hidden="false" name="авав" vbProcedure="false">#REF!</definedName>
    <definedName function="false" hidden="false" name="ау" vbProcedure="false">#REF!</definedName>
    <definedName function="false" hidden="false" name="ва" vbProcedure="false">#REF!</definedName>
    <definedName function="false" hidden="false" name="вав" vbProcedure="false">#REF!</definedName>
    <definedName function="false" hidden="false" name="вцп13" vbProcedure="false">#REF!</definedName>
    <definedName function="false" hidden="false" name="вцпПлПер" vbProcedure="false">#REF!</definedName>
    <definedName function="false" hidden="false" name="год" vbProcedure="false">#REF!</definedName>
    <definedName function="false" hidden="false" name="д1" vbProcedure="false">#REF!</definedName>
    <definedName function="false" hidden="false" name="ек" vbProcedure="false">#REF!</definedName>
    <definedName function="false" hidden="false" name="инд13" vbProcedure="false">[1]индексация!$I$3:$I$975</definedName>
    <definedName function="false" hidden="false" name="кбк" vbProcedure="false">#REF!</definedName>
    <definedName function="false" hidden="false" name="квр13" vbProcedure="false">#REF!</definedName>
    <definedName function="false" hidden="false" name="кврПлПер" vbProcedure="false">#REF!</definedName>
    <definedName function="false" hidden="false" name="ке" vbProcedure="false">#REF!</definedName>
    <definedName function="false" hidden="false" name="кек" vbProcedure="false">#REF!</definedName>
    <definedName function="false" hidden="false" name="кл" vbProcedure="false">[2]Рос!$G$3:$G$1536</definedName>
    <definedName function="false" hidden="false" name="мп" vbProcedure="false">#REF!</definedName>
    <definedName function="false" hidden="false" name="Н1адох" vbProcedure="false">#REF!</definedName>
    <definedName function="false" hidden="false" name="Н1аист" vbProcedure="false">#REF!</definedName>
    <definedName function="false" hidden="false" name="Н1Бл" vbProcedure="false">#REF!</definedName>
    <definedName function="false" hidden="false" name="Н1вед" vbProcedure="false">#REF!</definedName>
    <definedName function="false" hidden="false" name="Н1вед1" vbProcedure="false">#REF!</definedName>
    <definedName function="false" hidden="false" name="Н1вус" vbProcedure="false">#REF!</definedName>
    <definedName function="false" hidden="false" name="Н1вцп" vbProcedure="false">#REF!</definedName>
    <definedName function="false" hidden="false" name="Н1деф" vbProcedure="false">#REF!</definedName>
    <definedName function="false" hidden="false" name="Н1Дор" vbProcedure="false">#REF!</definedName>
    <definedName function="false" hidden="false" name="Н1дох" vbProcedure="false">#REF!</definedName>
    <definedName function="false" hidden="false" name="Н1займ" vbProcedure="false">#REF!</definedName>
    <definedName function="false" hidden="false" name="Н1инв" vbProcedure="false">#REF!</definedName>
    <definedName function="false" hidden="false" name="Н1ком" vbProcedure="false">#REF!</definedName>
    <definedName function="false" hidden="false" name="Н1Мдор" vbProcedure="false">#REF!</definedName>
    <definedName function="false" hidden="false" name="Н1метвус" vbProcedure="false">#REF!</definedName>
    <definedName function="false" hidden="false" name="Н1мол" vbProcedure="false">#REF!</definedName>
    <definedName function="false" hidden="false" name="Н1нал" vbProcedure="false">#REF!</definedName>
    <definedName function="false" hidden="false" name="Н1пож" vbProcedure="false">#REF!</definedName>
    <definedName function="false" hidden="false" name="Н1пол" vbProcedure="false">#REF!</definedName>
    <definedName function="false" hidden="false" name="Н1Пот" vbProcedure="false">#REF!</definedName>
    <definedName function="false" hidden="false" name="Н1Публ" vbProcedure="false">#REF!</definedName>
    <definedName function="false" hidden="false" name="Н1рцп" vbProcedure="false">#REF!</definedName>
    <definedName function="false" hidden="false" name="Н1сбал" vbProcedure="false">#REF!</definedName>
    <definedName function="false" hidden="false" name="Н1фун" vbProcedure="false">#REF!</definedName>
    <definedName function="false" hidden="false" name="Н1фун1" vbProcedure="false">#REF!</definedName>
    <definedName function="false" hidden="false" name="Н1ффп" vbProcedure="false">#REF!</definedName>
    <definedName function="false" hidden="false" name="Н1цср" vbProcedure="false">#REF!</definedName>
    <definedName function="false" hidden="false" name="Н1цср1" vbProcedure="false">#REF!</definedName>
    <definedName function="false" hidden="false" name="Н1эф" vbProcedure="false">#REF!</definedName>
    <definedName function="false" hidden="false" name="Н2адох" vbProcedure="false">#REF!</definedName>
    <definedName function="false" hidden="false" name="Н2аист" vbProcedure="false">#REF!</definedName>
    <definedName function="false" hidden="false" name="Н2Бл" vbProcedure="false">#REF!</definedName>
    <definedName function="false" hidden="false" name="Н2вед" vbProcedure="false">#REF!</definedName>
    <definedName function="false" hidden="false" name="Н2вед1" vbProcedure="false">#REF!</definedName>
    <definedName function="false" hidden="false" name="Н2вус" vbProcedure="false">#REF!</definedName>
    <definedName function="false" hidden="false" name="Н2вцп" vbProcedure="false">#REF!</definedName>
    <definedName function="false" hidden="false" name="Н2деф" vbProcedure="false">#REF!</definedName>
    <definedName function="false" hidden="false" name="Н2Дор" vbProcedure="false">#REF!</definedName>
    <definedName function="false" hidden="false" name="Н2дох" vbProcedure="false">#REF!</definedName>
    <definedName function="false" hidden="false" name="Н2займ" vbProcedure="false">#REF!</definedName>
    <definedName function="false" hidden="false" name="Н2инв" vbProcedure="false">#REF!</definedName>
    <definedName function="false" hidden="false" name="Н2ком" vbProcedure="false">#REF!</definedName>
    <definedName function="false" hidden="false" name="Н2Мдор" vbProcedure="false">#REF!</definedName>
    <definedName function="false" hidden="false" name="Н2метвус" vbProcedure="false">#REF!</definedName>
    <definedName function="false" hidden="false" name="Н2мол" vbProcedure="false">#REF!</definedName>
    <definedName function="false" hidden="false" name="Н2нал" vbProcedure="false">#REF!</definedName>
    <definedName function="false" hidden="false" name="Н2пож" vbProcedure="false">#REF!</definedName>
    <definedName function="false" hidden="false" name="Н2пол" vbProcedure="false">#REF!</definedName>
    <definedName function="false" hidden="false" name="Н2Публ" vbProcedure="false">#REF!</definedName>
    <definedName function="false" hidden="false" name="Н2рцп" vbProcedure="false">#REF!</definedName>
    <definedName function="false" hidden="false" name="Н2сбал" vbProcedure="false">#REF!</definedName>
    <definedName function="false" hidden="false" name="Н2фун" vbProcedure="false">#REF!</definedName>
    <definedName function="false" hidden="false" name="Н2ффп" vbProcedure="false">#REF!</definedName>
    <definedName function="false" hidden="false" name="Н2эф" vbProcedure="false">#REF!</definedName>
    <definedName function="false" hidden="false" name="Надох" vbProcedure="false">#REF!</definedName>
    <definedName function="false" hidden="false" name="Нпот" vbProcedure="false">[2]спр!$C$34</definedName>
    <definedName function="false" hidden="false" name="ол" vbProcedure="false">#REF!</definedName>
    <definedName function="false" hidden="false" name="оо" vbProcedure="false">#REF!</definedName>
    <definedName function="false" hidden="false" name="ооо" vbProcedure="false">#REF!</definedName>
    <definedName function="false" hidden="false" name="оооо" vbProcedure="false">#REF!</definedName>
    <definedName function="false" hidden="false" name="ооь" vbProcedure="false">#REF!</definedName>
    <definedName function="false" hidden="false" name="ПлПер" vbProcedure="false">#REF!</definedName>
    <definedName function="false" hidden="false" name="пр13" vbProcedure="false">'[1]прямой счет'!$H$5:$H$257</definedName>
    <definedName function="false" hidden="false" name="прор" vbProcedure="false">#REF!</definedName>
    <definedName function="false" hidden="false" name="р" vbProcedure="false">#REF!</definedName>
    <definedName function="false" hidden="false" name="Р1дата" vbProcedure="false">#REF!</definedName>
    <definedName function="false" hidden="false" name="Р1номер" vbProcedure="false">#REF!</definedName>
    <definedName function="false" hidden="false" name="Р2дата" vbProcedure="false">#REF!</definedName>
    <definedName function="false" hidden="false" name="Р2номер" vbProcedure="false">#REF!</definedName>
    <definedName function="false" hidden="false" name="Рдата" vbProcedure="false">[2]спр!$B$4</definedName>
    <definedName function="false" hidden="false" name="РзПз" vbProcedure="false">#REF!</definedName>
    <definedName function="false" hidden="false" name="РзПзПлПер" vbProcedure="false">#REF!</definedName>
    <definedName function="false" hidden="false" name="Рномер" vbProcedure="false">[2]спр!$B$5</definedName>
    <definedName function="false" hidden="false" name="роьрт" vbProcedure="false">#REF!</definedName>
    <definedName function="false" hidden="false" name="рр" vbProcedure="false">#REF!</definedName>
    <definedName function="false" hidden="false" name="рто" vbProcedure="false">#REF!</definedName>
    <definedName function="false" hidden="false" name="спрВЦП" vbProcedure="false">#REF!</definedName>
    <definedName function="false" hidden="false" name="сум" vbProcedure="false">#REF!</definedName>
    <definedName function="false" hidden="false" name="СумВед" vbProcedure="false">#REF!</definedName>
    <definedName function="false" hidden="false" name="СумВед14" vbProcedure="false">#REF!</definedName>
    <definedName function="false" hidden="false" name="СумВед15" vbProcedure="false">#REF!</definedName>
    <definedName function="false" hidden="false" name="сумма13" vbProcedure="false">#REF!</definedName>
    <definedName function="false" hidden="false" name="то" vbProcedure="false">#REF!</definedName>
    <definedName function="false" hidden="false" name="ттт" vbProcedure="false">#REF!</definedName>
    <definedName function="false" hidden="false" name="цел13" vbProcedure="false">[1]целевые!$E$2:$E$149</definedName>
    <definedName function="false" hidden="false" name="цср14" vbProcedure="false">#REF!</definedName>
    <definedName function="false" hidden="false" name="ываолпр" vbProcedure="false">#REF!</definedName>
    <definedName function="false" hidden="false" name="ьортьрт" vbProcedure="false">#REF!</definedName>
    <definedName function="false" hidden="false" name="ю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 Приложение № 1 к проекту  решения</t>
  </si>
  <si>
    <t xml:space="preserve">Чуноярского сельского Совета</t>
  </si>
  <si>
    <t xml:space="preserve">от 11.2024 г. № 0/00</t>
  </si>
  <si>
    <t xml:space="preserve">            Источники  внутреннего  финансирования </t>
  </si>
  <si>
    <t xml:space="preserve">      бюджета  Чуноярского  сельсовета на 2025 год  и плановый период 2026-2027 годов</t>
  </si>
  <si>
    <t xml:space="preserve">Код</t>
  </si>
  <si>
    <t xml:space="preserve">                Наименование</t>
  </si>
  <si>
    <t xml:space="preserve">2025 год</t>
  </si>
  <si>
    <t xml:space="preserve">2026 год</t>
  </si>
  <si>
    <t xml:space="preserve">2027 год</t>
  </si>
  <si>
    <t xml:space="preserve">917 01 00 00 00 00 0000 000</t>
  </si>
  <si>
    <t xml:space="preserve">Остатки средств бюджетов</t>
  </si>
  <si>
    <t xml:space="preserve">917 01 00 00 00 00 0000 510</t>
  </si>
  <si>
    <t xml:space="preserve">Увеличение остатков средств бюджетов</t>
  </si>
  <si>
    <t xml:space="preserve">917 01 05 00 00 00 0000 510</t>
  </si>
  <si>
    <t xml:space="preserve">Увеличение прочих остатков средств бюджетов</t>
  </si>
  <si>
    <t xml:space="preserve">917 01 05 02 01 00 0000 510</t>
  </si>
  <si>
    <t xml:space="preserve">Увеличение прочих остатков денежных средств бюджетов</t>
  </si>
  <si>
    <t xml:space="preserve">917 01 05 02 01 10 0000 510</t>
  </si>
  <si>
    <t xml:space="preserve">Увеличение прочих остатков денежных средств местных бюджетов</t>
  </si>
  <si>
    <t xml:space="preserve">917 01 00 00 00 00 0000 610</t>
  </si>
  <si>
    <t xml:space="preserve">Уменьшение остатков средств бюджетов</t>
  </si>
  <si>
    <t xml:space="preserve">917 01 05 00 00 00 0000 610</t>
  </si>
  <si>
    <t xml:space="preserve">Уменьшение прочих остатков средств бюджетов</t>
  </si>
  <si>
    <t xml:space="preserve">917 01 05 02 01 00 0000 610</t>
  </si>
  <si>
    <t xml:space="preserve">Уменьшение прочих остатков денежных средств бюджетов</t>
  </si>
  <si>
    <t xml:space="preserve">917 01 05 02 01 10 0000 610</t>
  </si>
  <si>
    <t xml:space="preserve">Уменьшение прочих остатков денежных средств местных бюджетов</t>
  </si>
  <si>
    <t xml:space="preserve">                                                  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р_._-;\-* #,##0_р_._-;_-* \-_р_._-;_-@_-"/>
    <numFmt numFmtId="166" formatCode="_-* #,##0.00_р_._-;\-* #,##0.00_р_._-;_-* \-??_р_._-;_-@_-"/>
    <numFmt numFmtId="167" formatCode="@"/>
    <numFmt numFmtId="168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8"/>
      <color rgb="FF000000"/>
      <name val="Calibri"/>
      <family val="2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0" xfId="41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0" xfId="20"/>
    <cellStyle name="Обычный 11" xfId="21"/>
    <cellStyle name="Обычный 12" xfId="22"/>
    <cellStyle name="Обычный 2" xfId="23"/>
    <cellStyle name="Обычный 2 2" xfId="24"/>
    <cellStyle name="Обычный 22" xfId="25"/>
    <cellStyle name="Обычный 23" xfId="26"/>
    <cellStyle name="Обычный 29" xfId="27"/>
    <cellStyle name="Обычный 3" xfId="28"/>
    <cellStyle name="Обычный 30" xfId="29"/>
    <cellStyle name="Обычный 4" xfId="30"/>
    <cellStyle name="Обычный 43" xfId="31"/>
    <cellStyle name="Обычный 44" xfId="32"/>
    <cellStyle name="Обычный 45" xfId="33"/>
    <cellStyle name="Обычный 46" xfId="34"/>
    <cellStyle name="Обычный 47" xfId="35"/>
    <cellStyle name="Обычный 48" xfId="36"/>
    <cellStyle name="Обычный 5" xfId="37"/>
    <cellStyle name="Обычный 5 2" xfId="38"/>
    <cellStyle name="Обычный 6" xfId="39"/>
    <cellStyle name="Обычный 7" xfId="40"/>
    <cellStyle name="Обычный_Tmp1" xfId="41"/>
    <cellStyle name="Тысячи [0]_Лист1" xfId="42"/>
    <cellStyle name="Тысячи_Лист1" xfId="43"/>
    <cellStyle name="Финансовый 2" xfId="44"/>
    <cellStyle name="Финансовый 3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Radkina_ev/&#1084;&#1086;&#1080;%20&#1076;&#1086;&#1082;&#1091;&#1084;&#1077;&#1085;&#1090;&#1099;/&#1084;&#1086;&#1080;%20&#1076;&#1086;&#1082;&#1091;&#1084;&#1077;&#1085;&#1090;&#1099;/Documents%20and%20Settings/Radkina-EV/&#1056;&#1072;&#1073;&#1086;&#1095;&#1080;&#1081;%20&#1089;&#1090;&#1086;&#1083;/&#1052;&#1086;&#1080;%20&#1076;&#1086;&#1082;&#1091;&#1084;&#1077;&#1085;&#1090;&#1099;/&#1073;&#1102;&#1076;&#1078;&#1077;&#1090;%202013/&#1088;&#1077;&#1096;&#1077;&#1085;&#1080;&#1103;/&#1087;&#1088;&#1086;&#1077;&#1082;&#1090;/&#1074;&#1077;&#1076;&#1086;&#1084;&#1089;&#1090;&#1074;&#1077;&#1085;&#1085;&#1072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Radkina_ev/&#1084;&#1086;&#1080;%20&#1076;&#1086;&#1082;&#1091;&#1084;&#1077;&#1085;&#1090;&#1099;/&#1084;&#1086;&#1080;%20&#1076;&#1086;&#1082;&#1091;&#1084;&#1077;&#1085;&#1090;&#1099;/Documents%20and%20Settings/Radkina-EV/&#1056;&#1072;&#1073;&#1086;&#1095;&#1080;&#1081;%20&#1089;&#1090;&#1086;&#1083;/&#1052;&#1086;&#1080;%20&#1076;&#1086;&#1082;&#1091;&#1084;&#1077;&#1085;&#1090;&#1099;/&#1073;&#1102;&#1076;&#1078;&#1077;&#1090;%202012/&#1088;&#1077;&#1096;&#1077;&#1085;&#1080;&#1103;/10%20&#1086;&#1082;&#1090;&#1103;&#1073;&#1088;&#1100;/&#1055;&#1088;&#1080;&#1083;&#1086;&#1078;&#1077;&#1085;&#1080;&#1103;10&#1087;&#1077;&#1095;&#1072;&#1090;&#110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ямой счет"/>
      <sheetName val="индексация"/>
      <sheetName val="целевые"/>
      <sheetName val="вспом для цел"/>
      <sheetName val="ведомственная"/>
      <sheetName val="ВЦП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ос"/>
      <sheetName val="Деф"/>
      <sheetName val="АдмДох"/>
      <sheetName val="АдмИст"/>
      <sheetName val="Дох "/>
      <sheetName val="Фун"/>
      <sheetName val="Вед"/>
      <sheetName val="публ"/>
      <sheetName val="РЦП"/>
      <sheetName val="ФФП"/>
      <sheetName val="Полн"/>
      <sheetName val="ВУС"/>
      <sheetName val="Молод"/>
      <sheetName val="Сбал"/>
      <sheetName val="Протоколы"/>
      <sheetName val="главы"/>
      <sheetName val="дороги"/>
      <sheetName val="Инв"/>
      <sheetName val="Заим"/>
      <sheetName val="СоцЭк"/>
      <sheetName val="ЗП"/>
      <sheetName val="Рем"/>
      <sheetName val="пожар"/>
      <sheetName val="Благо"/>
      <sheetName val="модерн дорог"/>
      <sheetName val="закон"/>
      <sheetName val="нсот"/>
      <sheetName val="НалПот"/>
      <sheetName val="сп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3" min="3" style="0" width="31.85"/>
    <col collapsed="false" customWidth="true" hidden="false" outlineLevel="0" max="4" min="4" style="0" width="13.99"/>
    <col collapsed="false" customWidth="true" hidden="false" outlineLevel="0" max="5" min="5" style="0" width="14.99"/>
    <col collapsed="false" customWidth="true" hidden="false" outlineLevel="0" max="6" min="6" style="0" width="13.85"/>
  </cols>
  <sheetData>
    <row r="1" customFormat="false" ht="15.75" hidden="false" customHeight="false" outlineLevel="0" collapsed="false">
      <c r="A1" s="1"/>
      <c r="B1" s="1"/>
      <c r="C1" s="2" t="s">
        <v>0</v>
      </c>
      <c r="D1" s="2"/>
      <c r="E1" s="2"/>
      <c r="F1" s="2"/>
    </row>
    <row r="2" customFormat="false" ht="15.75" hidden="false" customHeight="false" outlineLevel="0" collapsed="false">
      <c r="A2" s="1"/>
      <c r="B2" s="1"/>
      <c r="C2" s="2" t="s">
        <v>1</v>
      </c>
      <c r="D2" s="2"/>
      <c r="E2" s="2"/>
      <c r="F2" s="2"/>
    </row>
    <row r="3" customFormat="false" ht="15.75" hidden="false" customHeight="true" outlineLevel="0" collapsed="false">
      <c r="A3" s="1"/>
      <c r="B3" s="1"/>
      <c r="C3" s="3" t="s">
        <v>2</v>
      </c>
      <c r="D3" s="3"/>
      <c r="E3" s="3"/>
      <c r="F3" s="3"/>
    </row>
    <row r="4" customFormat="false" ht="15.75" hidden="false" customHeight="false" outlineLevel="0" collapsed="false">
      <c r="A4" s="4"/>
      <c r="B4" s="4"/>
      <c r="C4" s="4"/>
      <c r="D4" s="4"/>
      <c r="E4" s="5"/>
      <c r="F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2.75" hidden="false" customHeight="true" outlineLevel="0" collapsed="false">
      <c r="A6" s="7" t="s">
        <v>4</v>
      </c>
      <c r="B6" s="7"/>
      <c r="C6" s="7"/>
      <c r="D6" s="7"/>
      <c r="E6" s="7"/>
      <c r="F6" s="7"/>
    </row>
    <row r="7" customFormat="false" ht="31.5" hidden="false" customHeight="true" outlineLevel="0" collapsed="false">
      <c r="A7" s="7"/>
      <c r="B7" s="7"/>
      <c r="C7" s="7"/>
      <c r="D7" s="7"/>
      <c r="E7" s="7"/>
      <c r="F7" s="7"/>
    </row>
    <row r="8" customFormat="false" ht="12.75" hidden="false" customHeight="true" outlineLevel="0" collapsed="false">
      <c r="A8" s="8" t="s">
        <v>5</v>
      </c>
      <c r="B8" s="9" t="s">
        <v>6</v>
      </c>
      <c r="C8" s="9"/>
      <c r="D8" s="10" t="s">
        <v>7</v>
      </c>
      <c r="E8" s="10" t="s">
        <v>8</v>
      </c>
      <c r="F8" s="10" t="s">
        <v>9</v>
      </c>
    </row>
    <row r="9" customFormat="false" ht="12.75" hidden="false" customHeight="false" outlineLevel="0" collapsed="false">
      <c r="A9" s="8"/>
      <c r="B9" s="9"/>
      <c r="C9" s="9"/>
      <c r="D9" s="10"/>
      <c r="E9" s="10"/>
      <c r="F9" s="10"/>
    </row>
    <row r="10" customFormat="false" ht="15.75" hidden="false" customHeight="false" outlineLevel="0" collapsed="false">
      <c r="A10" s="11" t="s">
        <v>10</v>
      </c>
      <c r="B10" s="12" t="s">
        <v>11</v>
      </c>
      <c r="C10" s="12"/>
      <c r="D10" s="13" t="n">
        <f aca="false">D11-D15</f>
        <v>0</v>
      </c>
      <c r="E10" s="13" t="n">
        <f aca="false">E11-E15</f>
        <v>0</v>
      </c>
      <c r="F10" s="13" t="n">
        <f aca="false">F11-F15</f>
        <v>0</v>
      </c>
    </row>
    <row r="11" customFormat="false" ht="15.75" hidden="false" customHeight="false" outlineLevel="0" collapsed="false">
      <c r="A11" s="11" t="s">
        <v>12</v>
      </c>
      <c r="B11" s="12" t="s">
        <v>13</v>
      </c>
      <c r="C11" s="12"/>
      <c r="D11" s="13" t="n">
        <f aca="false">D12</f>
        <v>16796390</v>
      </c>
      <c r="E11" s="13" t="n">
        <f aca="false">E12</f>
        <v>14885407</v>
      </c>
      <c r="F11" s="13" t="n">
        <f aca="false">F12</f>
        <v>13983394</v>
      </c>
    </row>
    <row r="12" customFormat="false" ht="33.75" hidden="false" customHeight="true" outlineLevel="0" collapsed="false">
      <c r="A12" s="11" t="s">
        <v>14</v>
      </c>
      <c r="B12" s="14" t="s">
        <v>15</v>
      </c>
      <c r="C12" s="14"/>
      <c r="D12" s="13" t="n">
        <f aca="false">D13</f>
        <v>16796390</v>
      </c>
      <c r="E12" s="13" t="n">
        <f aca="false">E13</f>
        <v>14885407</v>
      </c>
      <c r="F12" s="13" t="n">
        <f aca="false">F13</f>
        <v>13983394</v>
      </c>
    </row>
    <row r="13" customFormat="false" ht="31.5" hidden="false" customHeight="true" outlineLevel="0" collapsed="false">
      <c r="A13" s="11" t="s">
        <v>16</v>
      </c>
      <c r="B13" s="14" t="s">
        <v>17</v>
      </c>
      <c r="C13" s="14"/>
      <c r="D13" s="13" t="n">
        <f aca="false">D14</f>
        <v>16796390</v>
      </c>
      <c r="E13" s="13" t="n">
        <f aca="false">E14</f>
        <v>14885407</v>
      </c>
      <c r="F13" s="13" t="n">
        <f aca="false">F14</f>
        <v>13983394</v>
      </c>
    </row>
    <row r="14" customFormat="false" ht="29.25" hidden="false" customHeight="true" outlineLevel="0" collapsed="false">
      <c r="A14" s="11" t="s">
        <v>18</v>
      </c>
      <c r="B14" s="14" t="s">
        <v>19</v>
      </c>
      <c r="C14" s="14"/>
      <c r="D14" s="13" t="n">
        <v>16796390</v>
      </c>
      <c r="E14" s="13" t="n">
        <v>14885407</v>
      </c>
      <c r="F14" s="13" t="n">
        <v>13983394</v>
      </c>
    </row>
    <row r="15" customFormat="false" ht="25.5" hidden="false" customHeight="true" outlineLevel="0" collapsed="false">
      <c r="A15" s="11" t="s">
        <v>20</v>
      </c>
      <c r="B15" s="14" t="s">
        <v>21</v>
      </c>
      <c r="C15" s="14"/>
      <c r="D15" s="13" t="n">
        <f aca="false">D16</f>
        <v>16796390</v>
      </c>
      <c r="E15" s="13" t="n">
        <f aca="false">E16</f>
        <v>14885407</v>
      </c>
      <c r="F15" s="13" t="n">
        <f aca="false">F16</f>
        <v>13983394</v>
      </c>
    </row>
    <row r="16" customFormat="false" ht="36" hidden="false" customHeight="true" outlineLevel="0" collapsed="false">
      <c r="A16" s="11" t="s">
        <v>22</v>
      </c>
      <c r="B16" s="14" t="s">
        <v>23</v>
      </c>
      <c r="C16" s="14"/>
      <c r="D16" s="13" t="n">
        <f aca="false">D17</f>
        <v>16796390</v>
      </c>
      <c r="E16" s="13" t="n">
        <f aca="false">E17</f>
        <v>14885407</v>
      </c>
      <c r="F16" s="13" t="n">
        <f aca="false">F17</f>
        <v>13983394</v>
      </c>
    </row>
    <row r="17" customFormat="false" ht="35.25" hidden="false" customHeight="true" outlineLevel="0" collapsed="false">
      <c r="A17" s="11" t="s">
        <v>24</v>
      </c>
      <c r="B17" s="14" t="s">
        <v>25</v>
      </c>
      <c r="C17" s="14"/>
      <c r="D17" s="13" t="n">
        <f aca="false">D18</f>
        <v>16796390</v>
      </c>
      <c r="E17" s="13" t="n">
        <f aca="false">E18</f>
        <v>14885407</v>
      </c>
      <c r="F17" s="13" t="n">
        <f aca="false">F18</f>
        <v>13983394</v>
      </c>
    </row>
    <row r="18" customFormat="false" ht="30.75" hidden="false" customHeight="true" outlineLevel="0" collapsed="false">
      <c r="A18" s="11" t="s">
        <v>26</v>
      </c>
      <c r="B18" s="14" t="s">
        <v>27</v>
      </c>
      <c r="C18" s="14"/>
      <c r="D18" s="13" t="n">
        <v>16796390</v>
      </c>
      <c r="E18" s="13" t="n">
        <v>14885407</v>
      </c>
      <c r="F18" s="13" t="n">
        <v>13983394</v>
      </c>
    </row>
    <row r="19" customFormat="false" ht="15.75" hidden="false" customHeight="false" outlineLevel="0" collapsed="false">
      <c r="A19" s="8" t="s">
        <v>28</v>
      </c>
      <c r="B19" s="8"/>
      <c r="C19" s="8"/>
      <c r="D19" s="15" t="n">
        <f aca="false">D10</f>
        <v>0</v>
      </c>
      <c r="E19" s="15" t="n">
        <f aca="false">E10</f>
        <v>0</v>
      </c>
      <c r="F19" s="15" t="n">
        <f aca="false">F10</f>
        <v>0</v>
      </c>
    </row>
    <row r="20" customFormat="false" ht="12.75" hidden="false" customHeight="false" outlineLevel="0" collapsed="false">
      <c r="A20" s="16"/>
      <c r="B20" s="16"/>
      <c r="C20" s="16"/>
      <c r="D20" s="16"/>
      <c r="E20" s="16"/>
      <c r="F20" s="16"/>
    </row>
    <row r="21" customFormat="false" ht="12.75" hidden="false" customHeight="false" outlineLevel="0" collapsed="false">
      <c r="A21" s="16"/>
      <c r="B21" s="16"/>
      <c r="C21" s="16"/>
      <c r="D21" s="16"/>
      <c r="E21" s="16"/>
      <c r="F21" s="16"/>
    </row>
    <row r="22" customFormat="false" ht="12.75" hidden="false" customHeight="false" outlineLevel="0" collapsed="false">
      <c r="A22" s="16"/>
      <c r="B22" s="16"/>
      <c r="C22" s="16"/>
      <c r="D22" s="16"/>
      <c r="E22" s="16"/>
      <c r="F22" s="16"/>
    </row>
    <row r="23" customFormat="false" ht="12.75" hidden="false" customHeight="false" outlineLevel="0" collapsed="false">
      <c r="A23" s="16"/>
      <c r="B23" s="16"/>
      <c r="C23" s="16"/>
      <c r="D23" s="16"/>
      <c r="E23" s="16"/>
      <c r="F23" s="16"/>
    </row>
    <row r="24" customFormat="false" ht="12.75" hidden="false" customHeight="false" outlineLevel="0" collapsed="false">
      <c r="A24" s="16"/>
      <c r="B24" s="16"/>
      <c r="C24" s="16"/>
      <c r="D24" s="16"/>
      <c r="E24" s="16"/>
      <c r="F24" s="16"/>
    </row>
    <row r="25" customFormat="false" ht="12.75" hidden="false" customHeight="false" outlineLevel="0" collapsed="false">
      <c r="A25" s="16"/>
      <c r="B25" s="16"/>
      <c r="C25" s="16"/>
      <c r="D25" s="16"/>
      <c r="E25" s="16"/>
      <c r="F25" s="16"/>
    </row>
    <row r="26" customFormat="false" ht="12.75" hidden="false" customHeight="false" outlineLevel="0" collapsed="false">
      <c r="A26" s="16"/>
      <c r="B26" s="16"/>
      <c r="C26" s="16"/>
      <c r="D26" s="16"/>
      <c r="E26" s="16"/>
      <c r="F26" s="16"/>
    </row>
    <row r="27" customFormat="false" ht="12.75" hidden="false" customHeight="false" outlineLevel="0" collapsed="false">
      <c r="A27" s="16"/>
      <c r="B27" s="16"/>
      <c r="C27" s="16"/>
      <c r="D27" s="16"/>
      <c r="E27" s="16"/>
      <c r="F27" s="16"/>
    </row>
  </sheetData>
  <mergeCells count="20">
    <mergeCell ref="C1:F1"/>
    <mergeCell ref="C2:F2"/>
    <mergeCell ref="C3:F3"/>
    <mergeCell ref="A5:F5"/>
    <mergeCell ref="A6:F7"/>
    <mergeCell ref="A8:A9"/>
    <mergeCell ref="B8:C9"/>
    <mergeCell ref="D8:D9"/>
    <mergeCell ref="E8:E9"/>
    <mergeCell ref="F8:F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</mergeCells>
  <printOptions headings="false" gridLines="false" gridLinesSet="true" horizontalCentered="false" verticalCentered="false"/>
  <pageMargins left="0.590277777777778" right="0.179861111111111" top="0.45" bottom="1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8T07:17:30Z</dcterms:created>
  <dc:creator>Сельсовет</dc:creator>
  <dc:description/>
  <dc:language>en-US</dc:language>
  <cp:lastModifiedBy>Editor</cp:lastModifiedBy>
  <cp:lastPrinted>2023-12-26T02:29:05Z</cp:lastPrinted>
  <dcterms:modified xsi:type="dcterms:W3CDTF">2024-11-30T08:07:10Z</dcterms:modified>
  <cp:revision>0</cp:revision>
  <dc:subject/>
  <dc:title/>
</cp:coreProperties>
</file>